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F$146</definedName>
    <definedName function="false" hidden="false" name="A_2" vbProcedure="false">NA()</definedName>
    <definedName function="false" hidden="false" name="Texto10_1" vbProcedure="false">#REF!</definedName>
    <definedName function="false" hidden="false" name="Texto12_1" vbProcedure="false">#REF!</definedName>
    <definedName function="false" hidden="false" name="Texto13_1" vbProcedure="false">#REF!</definedName>
    <definedName function="false" hidden="false" name="Texto14_1" vbProcedure="false">#REF!</definedName>
    <definedName function="false" hidden="false" name="Texto15_1" vbProcedure="false">#REF!</definedName>
    <definedName function="false" hidden="false" name="Texto16_1" vbProcedure="false">#REF!</definedName>
    <definedName function="false" hidden="false" name="Texto1_1" vbProcedure="false">#REF!</definedName>
    <definedName function="false" hidden="false" name="Texto2_1" vbProcedure="false">#REF!</definedName>
    <definedName function="false" hidden="false" name="Texto3_1" vbProcedure="false">A2!$F$3</definedName>
    <definedName function="false" hidden="false" name="Texto42_1" vbProcedure="false">#REF!</definedName>
    <definedName function="false" hidden="false" name="Texto43_1" vbProcedure="false">#REF!</definedName>
    <definedName function="false" hidden="false" name="Texto4_1" vbProcedure="false">A2!$A$7</definedName>
    <definedName function="false" hidden="false" name="Texto5_1" vbProcedure="false">#REF!</definedName>
    <definedName function="false" hidden="false" name="Texto7_1" vbProcedure="false">#REF!</definedName>
    <definedName function="false" hidden="false" name="Texto8_1" vbProcedure="false">#REF!</definedName>
    <definedName function="false" hidden="false" name="Texto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FF0000"/>
            <rFont val="Arial"/>
            <family val="2"/>
          </rPr>
          <t xml:space="preserve">Atenção:
</t>
        </r>
        <r>
          <rPr>
            <sz val="9"/>
            <color rgb="FF000000"/>
            <rFont val="Arial"/>
            <family val="2"/>
          </rPr>
          <t xml:space="preserve">Somente os campos em </t>
        </r>
        <r>
          <rPr>
            <sz val="9"/>
            <color rgb="FF00CCFF"/>
            <rFont val="Arial"/>
            <family val="2"/>
          </rPr>
          <t xml:space="preserve">BRANCO</t>
        </r>
        <r>
          <rPr>
            <sz val="9"/>
            <color rgb="FF000000"/>
            <rFont val="Arial"/>
            <family val="2"/>
          </rPr>
          <t xml:space="preserve"> poderão ser preench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7</xdr:rowOff>
              </xdr:from>
              <xdr:to>
                <xdr:col>11</xdr:col>
                <xdr:colOff>59</xdr:colOff>
                <xdr:row>1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FF0000"/>
            <rFont val="Arial"/>
            <family val="2"/>
          </rPr>
          <t xml:space="preserve">Fontes de recursos:
</t>
        </r>
        <r>
          <rPr>
            <sz val="9"/>
            <color rgb="FF000000"/>
            <rFont val="Arial"/>
            <family val="2"/>
          </rPr>
          <t xml:space="preserve">Preencha o percentual das fontes de recursos do projeto (totalizando 100%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7</xdr:rowOff>
              </xdr:from>
              <xdr:to>
                <xdr:col>11</xdr:col>
                <xdr:colOff>60</xdr:colOff>
                <xdr:row>6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Tahoma"/>
            <family val="2"/>
          </rPr>
          <t xml:space="preserve">Grupos:
</t>
        </r>
        <r>
          <rPr>
            <sz val="9"/>
            <color rgb="FF000000"/>
            <rFont val="Arial"/>
            <family val="2"/>
          </rPr>
          <t xml:space="preserve">Para inserir um Grupo de Projeto preencha apenas os campos,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Arial"/>
            <family val="2"/>
          </rPr>
          <t xml:space="preserve">ITEM e DISCRIMINAÇ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11</xdr:rowOff>
              </xdr:from>
              <xdr:to>
                <xdr:col>11</xdr:col>
                <xdr:colOff>61</xdr:colOff>
                <xdr:row>10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FF0000"/>
            <rFont val="Arial"/>
            <family val="2"/>
          </rPr>
          <t xml:space="preserve">Itens:
</t>
        </r>
        <r>
          <rPr>
            <sz val="9"/>
            <color rgb="FF000000"/>
            <rFont val="Arial"/>
            <family val="2"/>
          </rPr>
          <t xml:space="preserve">Para inserir um Item de Projeto preencha todos os campos. Desde </t>
        </r>
        <r>
          <rPr>
            <b val="true"/>
            <sz val="9"/>
            <color rgb="FF000000"/>
            <rFont val="Arial"/>
            <family val="2"/>
          </rPr>
          <t xml:space="preserve">ITEM</t>
        </r>
        <r>
          <rPr>
            <sz val="9"/>
            <color rgb="FF000000"/>
            <rFont val="Arial"/>
            <family val="2"/>
          </rPr>
          <t xml:space="preserve"> até </t>
        </r>
        <r>
          <rPr>
            <b val="true"/>
            <sz val="9"/>
            <color rgb="FF000000"/>
            <rFont val="Arial"/>
            <family val="2"/>
          </rPr>
          <t xml:space="preserve">CUSTO UNIT.</t>
        </r>
        <r>
          <rPr>
            <sz val="9"/>
            <color rgb="FF000000"/>
            <rFont val="Arial"/>
            <family val="2"/>
          </rPr>
          <t xml:space="preserve"> 
</t>
        </r>
        <r>
          <rPr>
            <b val="true"/>
            <sz val="9"/>
            <color rgb="FFFF0000"/>
            <rFont val="Arial"/>
            <family val="2"/>
          </rPr>
          <t xml:space="preserve">OBS:
</t>
        </r>
        <r>
          <rPr>
            <sz val="9"/>
            <color rgb="FF000000"/>
            <rFont val="Arial"/>
            <family val="2"/>
          </rPr>
          <t xml:space="preserve">Os itens com </t>
        </r>
        <r>
          <rPr>
            <b val="true"/>
            <sz val="9"/>
            <color rgb="FF000000"/>
            <rFont val="Arial"/>
            <family val="2"/>
          </rPr>
          <t xml:space="preserve">CUSTO UNIT.</t>
        </r>
        <r>
          <rPr>
            <sz val="9"/>
            <color rgb="FF000000"/>
            <rFont val="Arial"/>
            <family val="2"/>
          </rPr>
          <t xml:space="preserve">  igual a zero serão considerados itens financiados com recusros próprios da prefei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2</xdr:rowOff>
              </xdr:from>
              <xdr:to>
                <xdr:col>11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FF0000"/>
            <rFont val="Arial"/>
            <family val="2"/>
          </rPr>
          <t xml:space="preserve">Recursos da Prefeitura:
</t>
        </r>
        <r>
          <rPr>
            <sz val="9"/>
            <color rgb="FF000000"/>
            <rFont val="Arial"/>
            <family val="2"/>
          </rPr>
          <t xml:space="preserve">Serão considerados como recurso próprio da prefeitura os itens de projeto que estiverem com o custo unitário zerado ou em branc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6</xdr:rowOff>
              </xdr:from>
              <xdr:to>
                <xdr:col>11</xdr:col>
                <xdr:colOff>66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86">
  <si>
    <t xml:space="preserve">PLANILHA DE ORÇAMENTO</t>
  </si>
  <si>
    <t xml:space="preserve">(A 2)</t>
  </si>
  <si>
    <t xml:space="preserve">GEROM    -</t>
  </si>
  <si>
    <t xml:space="preserve">GERÊNCIA DE OPERAÇÕES MUNICIPAIS</t>
  </si>
  <si>
    <t xml:space="preserve">PROGRAMA BADESC CIDADES</t>
  </si>
  <si>
    <t xml:space="preserve">ITEM</t>
  </si>
  <si>
    <t xml:space="preserve">FONTES</t>
  </si>
  <si>
    <t xml:space="preserve">%</t>
  </si>
  <si>
    <t xml:space="preserve">Recursos Badesc Cidades</t>
  </si>
  <si>
    <t xml:space="preserve">Outros Recursos</t>
  </si>
  <si>
    <t xml:space="preserve">MUNICÍPIO:</t>
  </si>
  <si>
    <t xml:space="preserve">Irineópolis</t>
  </si>
  <si>
    <t xml:space="preserve">Total do Projeto</t>
  </si>
  <si>
    <t xml:space="preserve">PROJETO:</t>
  </si>
  <si>
    <t xml:space="preserve">Ampliacão centro administrativo </t>
  </si>
  <si>
    <t xml:space="preserve">DISCRIMINAÇÃO</t>
  </si>
  <si>
    <t xml:space="preserve">UNID.</t>
  </si>
  <si>
    <t xml:space="preserve">QUANT.</t>
  </si>
  <si>
    <t xml:space="preserve">CUSTO UNIT.</t>
  </si>
  <si>
    <t xml:space="preserve">CUSTO SERVIÇO</t>
  </si>
  <si>
    <t xml:space="preserve">Serviços Iniciais</t>
  </si>
  <si>
    <t xml:space="preserve">1.1</t>
  </si>
  <si>
    <t xml:space="preserve">Depósito de materiais / galpão de obra  medindo 2,0mx4,0m</t>
  </si>
  <si>
    <t xml:space="preserve">m²</t>
  </si>
  <si>
    <t xml:space="preserve">1.2</t>
  </si>
  <si>
    <t xml:space="preserve">Placa de obra</t>
  </si>
  <si>
    <t xml:space="preserve">1.3</t>
  </si>
  <si>
    <t xml:space="preserve">Locação da obra convencinal utilizando gabarito de tábuas corriodas</t>
  </si>
  <si>
    <t xml:space="preserve">m</t>
  </si>
  <si>
    <t xml:space="preserve">1.4</t>
  </si>
  <si>
    <t xml:space="preserve">Demolição alvenaria</t>
  </si>
  <si>
    <t xml:space="preserve">m³</t>
  </si>
  <si>
    <t xml:space="preserve">1.5</t>
  </si>
  <si>
    <t xml:space="preserve">Demolição beiral de laje</t>
  </si>
  <si>
    <t xml:space="preserve">1.6</t>
  </si>
  <si>
    <t xml:space="preserve">Retirada divisorias de madeira</t>
  </si>
  <si>
    <t xml:space="preserve">Infraestruturas</t>
  </si>
  <si>
    <t xml:space="preserve">2.1</t>
  </si>
  <si>
    <t xml:space="preserve">Estaca  25cm, em concreto - FCK15MPA  prof. 4m</t>
  </si>
  <si>
    <t xml:space="preserve">2.2</t>
  </si>
  <si>
    <t xml:space="preserve">Concreto armado para bloco,  25MPA - com fôrmas de madeira</t>
  </si>
  <si>
    <t xml:space="preserve">2.3</t>
  </si>
  <si>
    <t xml:space="preserve">Concreto armado para viga baldrame,  25MPA - com fôrmas de madeira</t>
  </si>
  <si>
    <t xml:space="preserve">2.4</t>
  </si>
  <si>
    <t xml:space="preserve">Impermeabilização de Vigas Baldrames com tinta asfaltica 2 demão - 3 faces</t>
  </si>
  <si>
    <t xml:space="preserve">Supraestruturas</t>
  </si>
  <si>
    <t xml:space="preserve">3.1</t>
  </si>
  <si>
    <t xml:space="preserve">Pilares</t>
  </si>
  <si>
    <t xml:space="preserve">.</t>
  </si>
  <si>
    <t xml:space="preserve">3.1.1</t>
  </si>
  <si>
    <t xml:space="preserve">Concreto armado dosado 25MPA, para pilares  - com fôrmas de madeira</t>
  </si>
  <si>
    <t xml:space="preserve">3.1.2</t>
  </si>
  <si>
    <t xml:space="preserve">Concreto armado dosado 25MPA, para vigas superiores e cinta - com fôrmas de
madeira</t>
  </si>
  <si>
    <t xml:space="preserve">3.2</t>
  </si>
  <si>
    <t xml:space="preserve">Lajes, vergas e contravergas</t>
  </si>
  <si>
    <t xml:space="preserve">3.2.1</t>
  </si>
  <si>
    <t xml:space="preserve">Laje pre fabricada, incluso vigota,  armadura, escoramento, capeamento com concreto
e mão de obra</t>
  </si>
  <si>
    <t xml:space="preserve">3.2.2</t>
  </si>
  <si>
    <t xml:space="preserve">Vergas e contravergas incluso formas , ferragem e lançamento, concreto 20 mpa</t>
  </si>
  <si>
    <t xml:space="preserve">Parede</t>
  </si>
  <si>
    <t xml:space="preserve">4.1</t>
  </si>
  <si>
    <t xml:space="preserve">Parede de alvenaria de tijolo cerâmico furado, assentado com argamassa traço 1:2:8
(cimento e areia) - 12cm (total com reboco 15cm)</t>
  </si>
  <si>
    <t xml:space="preserve">4.2</t>
  </si>
  <si>
    <t xml:space="preserve">Parede com placa de gesso acartonado, duas fases, estrutura metálica</t>
  </si>
  <si>
    <t xml:space="preserve">Cobertura</t>
  </si>
  <si>
    <t xml:space="preserve">5.1</t>
  </si>
  <si>
    <t xml:space="preserve">Estrutura de madeira de Lei, para telhas cerâmicas</t>
  </si>
  <si>
    <t xml:space="preserve">5.2</t>
  </si>
  <si>
    <t xml:space="preserve">Estrutura de madeira de Lei, para telhas onduladas</t>
  </si>
  <si>
    <t xml:space="preserve">5.3</t>
  </si>
  <si>
    <t xml:space="preserve">Cobertura com telha cerâmica</t>
  </si>
  <si>
    <t xml:space="preserve">5.4</t>
  </si>
  <si>
    <t xml:space="preserve">Cumeeira cerâmica</t>
  </si>
  <si>
    <t xml:space="preserve">5.5</t>
  </si>
  <si>
    <t xml:space="preserve">Cobertura com telha de fibrocimento ondulada espessura 6mm, incluso juntas e
acessorios para fixação</t>
  </si>
  <si>
    <t xml:space="preserve">5.6</t>
  </si>
  <si>
    <t xml:space="preserve">Calhas em chapa galvanizada nº24 desenvolvimento 50 cm</t>
  </si>
  <si>
    <t xml:space="preserve">5.7</t>
  </si>
  <si>
    <t xml:space="preserve">Rufos em chapa galvanizada nº 24 desenvolvimento 25cm</t>
  </si>
  <si>
    <t xml:space="preserve">5.8</t>
  </si>
  <si>
    <t xml:space="preserve">Forro de PVC com enchimento em madeira - inclusive fixação</t>
  </si>
  <si>
    <t xml:space="preserve">Esquadrias</t>
  </si>
  <si>
    <t xml:space="preserve">6.1</t>
  </si>
  <si>
    <t xml:space="preserve">Porta  de  madeira  lisa,  semi  oca,  esp.  3,5cm  -  completa,  com  batente,  dobradiças,
fechaduras para porta externa, e todos os itens necessários para intalação - 80x210cm abrir</t>
  </si>
  <si>
    <t xml:space="preserve">unid</t>
  </si>
  <si>
    <t xml:space="preserve">6.2</t>
  </si>
  <si>
    <t xml:space="preserve">Porta  de  madeira  lisa,  semi  oca,  esp.  3,5cm  -  completa,  com  batente,  dobradiças, fechaduras para porta externa, e todos os itens necessários para intalação - 80x210cm
correr</t>
  </si>
  <si>
    <t xml:space="preserve">6.3</t>
  </si>
  <si>
    <t xml:space="preserve">Porta  de  madeira  lisa,  semi  oca,  esp.  3,5cm  -  completa,  com  batente,  dobradiças,
fechaduras   para   porta   externa,   e   todos   os   itens   necessários   para   intalação   - 100x210cm - correr</t>
  </si>
  <si>
    <t xml:space="preserve">Vidros</t>
  </si>
  <si>
    <t xml:space="preserve">7.1</t>
  </si>
  <si>
    <t xml:space="preserve">Janela de aluminio, maxim-ar, com vidro 6mm - incolor  - Completa com fixadores</t>
  </si>
  <si>
    <t xml:space="preserve">7.2</t>
  </si>
  <si>
    <t xml:space="preserve">Janela de aluminio, de correr 2 folhas, com vidro 6mm - incolor  - Completa com
fixadores</t>
  </si>
  <si>
    <t xml:space="preserve">7.3</t>
  </si>
  <si>
    <t xml:space="preserve">Janela de aluminio, de correr 4 folhas, com vidro 6mm - incolor  - Completa com
fixadores</t>
  </si>
  <si>
    <t xml:space="preserve">7.4</t>
  </si>
  <si>
    <t xml:space="preserve">Janela de aluminio,com vidro 6mm - incolor  - Completa com fixadores</t>
  </si>
  <si>
    <t xml:space="preserve">7.5</t>
  </si>
  <si>
    <t xml:space="preserve">Porta vidro temperado 10mm -  completa - 180x210cm - correr</t>
  </si>
  <si>
    <t xml:space="preserve">7.6</t>
  </si>
  <si>
    <t xml:space="preserve">Porta vidro temperado 10mm -  completa - 200x230cm - correr</t>
  </si>
  <si>
    <t xml:space="preserve">7.7</t>
  </si>
  <si>
    <t xml:space="preserve">Porta vidro temperado 10mm -  completa - 380x230cm - correr</t>
  </si>
  <si>
    <t xml:space="preserve">7.8</t>
  </si>
  <si>
    <t xml:space="preserve">Pingadeiras em granito cinza andorinha, e= 3,0cm l= 15,00cm</t>
  </si>
  <si>
    <t xml:space="preserve">Revestimento de paredes</t>
  </si>
  <si>
    <t xml:space="preserve">8.1</t>
  </si>
  <si>
    <t xml:space="preserve">Massa única de argamassa traço 1:2:8 - chapisco, emboço e reboco</t>
  </si>
  <si>
    <t xml:space="preserve">8.2</t>
  </si>
  <si>
    <t xml:space="preserve">Revestimento  cerâmico  aplicado  com  argamassa  colante  -  interno  (com  10%)  -
25x35cm - cor branca</t>
  </si>
  <si>
    <t xml:space="preserve">8.3</t>
  </si>
  <si>
    <t xml:space="preserve">Placas de espuma para isolamento acustico - antichamas - 50x50cm, esp= 30mm - cor
grafite - para estudio de rádio</t>
  </si>
  <si>
    <t xml:space="preserve">8.4</t>
  </si>
  <si>
    <t xml:space="preserve">Adesivo liquido para colagem de espuma</t>
  </si>
  <si>
    <t xml:space="preserve">L</t>
  </si>
  <si>
    <t xml:space="preserve">Pavimentação e Revestimento de pisos</t>
  </si>
  <si>
    <t xml:space="preserve">9.1</t>
  </si>
  <si>
    <t xml:space="preserve">Lastro de material granular - para piso - 5cm</t>
  </si>
  <si>
    <t xml:space="preserve">9.2</t>
  </si>
  <si>
    <t xml:space="preserve">Contrapiso em armagassa traço 1:4 (cimento e areia), preparo mecânico. Esp. 3cm</t>
  </si>
  <si>
    <t xml:space="preserve">9.3</t>
  </si>
  <si>
    <t xml:space="preserve">Piso cerâmico assentado com argamassa de cimento e areia -45x45cm - PEI 4 - cor
branca - com 15% de quebra</t>
  </si>
  <si>
    <t xml:space="preserve">9.4</t>
  </si>
  <si>
    <t xml:space="preserve">Rodapé de madeira, altura 7cm</t>
  </si>
  <si>
    <t xml:space="preserve">9.5</t>
  </si>
  <si>
    <t xml:space="preserve">Soleira em granito - Largura 15cm - Espessura 3cm</t>
  </si>
  <si>
    <t xml:space="preserve">9.6</t>
  </si>
  <si>
    <t xml:space="preserve">Calçada de concreto moldado in loco</t>
  </si>
  <si>
    <t xml:space="preserve">Pintura</t>
  </si>
  <si>
    <t xml:space="preserve">10.1</t>
  </si>
  <si>
    <t xml:space="preserve">Fundo selador acrílico</t>
  </si>
  <si>
    <t xml:space="preserve">10.2</t>
  </si>
  <si>
    <t xml:space="preserve">Pintura acrilica em ambientes paredes internas/externas - Duas demãos</t>
  </si>
  <si>
    <t xml:space="preserve">10.3</t>
  </si>
  <si>
    <t xml:space="preserve">Pintura acrilica em tetos- Duas demãos</t>
  </si>
  <si>
    <t xml:space="preserve">10.4</t>
  </si>
  <si>
    <t xml:space="preserve">Pintura  esmalte  acetinado  em  portas  e  caixilhos  de  madeira,  2  demãos  com  fundo
preparador</t>
  </si>
  <si>
    <t xml:space="preserve">10.5</t>
  </si>
  <si>
    <t xml:space="preserve">Pintura esmalte fosco, sobre superficie metálica - duas demãos - tesoura, guarda corpo e corrimão, brise, esquadrias metálicas - todos os ambientes, novos e existentes</t>
  </si>
  <si>
    <t xml:space="preserve">10.6</t>
  </si>
  <si>
    <t xml:space="preserve">Massa latex acrilica - aplicação e lixamento - Para Parede Internas</t>
  </si>
  <si>
    <t xml:space="preserve">10.7</t>
  </si>
  <si>
    <t xml:space="preserve">Massa latex acrilica - aplicação e lixamento - Para Laje - duas demãos</t>
  </si>
  <si>
    <t xml:space="preserve">Instalações Hidrossanitárias</t>
  </si>
  <si>
    <t xml:space="preserve">11.1</t>
  </si>
  <si>
    <t xml:space="preserve">Louças, metais e acabamentos</t>
  </si>
  <si>
    <t xml:space="preserve">11.1.1</t>
  </si>
  <si>
    <t xml:space="preserve">Vaso sanitário louça branca convencional - completo, inclusive acessórios e assento</t>
  </si>
  <si>
    <t xml:space="preserve">11.1.2</t>
  </si>
  <si>
    <t xml:space="preserve">Cuba quadrada de louça branca de sobrepor - Bwc</t>
  </si>
  <si>
    <t xml:space="preserve">11.1.3</t>
  </si>
  <si>
    <t xml:space="preserve">Barra de apoio em aço inox tubular diametro 3cm - 40cm</t>
  </si>
  <si>
    <t xml:space="preserve">11.1.4</t>
  </si>
  <si>
    <t xml:space="preserve">Barra de apoio em aço inox tubular diametro 3cm - 80cm</t>
  </si>
  <si>
    <t xml:space="preserve">11.1.5</t>
  </si>
  <si>
    <t xml:space="preserve">Torneiras lavatório cromada c/ engate flexível - mesa</t>
  </si>
  <si>
    <t xml:space="preserve">11.1.6</t>
  </si>
  <si>
    <t xml:space="preserve">Torneiras cromada para cozinha tubo móvel de parede</t>
  </si>
  <si>
    <t xml:space="preserve">11.1.7</t>
  </si>
  <si>
    <t xml:space="preserve">Valvula de descarga - com acabamento metálico cromado</t>
  </si>
  <si>
    <t xml:space="preserve">11.1.8</t>
  </si>
  <si>
    <t xml:space="preserve">Porta papel toalha interfolhado em ABS - cor branca</t>
  </si>
  <si>
    <t xml:space="preserve">11.1.9</t>
  </si>
  <si>
    <t xml:space="preserve">Porta papel higiênico em ABS - rolão - cor branca</t>
  </si>
  <si>
    <t xml:space="preserve">11.1.10</t>
  </si>
  <si>
    <t xml:space="preserve">Porta sabonete liquido tipo dispenser, de plástico - cor branca</t>
  </si>
  <si>
    <t xml:space="preserve">11.1.11</t>
  </si>
  <si>
    <t xml:space="preserve">Bancadas em granito polido - com saia de 12cm - banheiro masc. -  0,90x0,35m - cinza andorinha</t>
  </si>
  <si>
    <t xml:space="preserve">11.1.12</t>
  </si>
  <si>
    <t xml:space="preserve">Mão francesa em aço - 30cm - para bancadas de granito</t>
  </si>
  <si>
    <t xml:space="preserve">11.1.13</t>
  </si>
  <si>
    <t xml:space="preserve">Silicone incolor  - para bancadas de granito</t>
  </si>
  <si>
    <t xml:space="preserve">11.1.14</t>
  </si>
  <si>
    <t xml:space="preserve">Espelho Cristal 4mm - 1 Unidade - colado</t>
  </si>
  <si>
    <t xml:space="preserve">11.1.15</t>
  </si>
  <si>
    <t xml:space="preserve">Tanque de marmore sintetico suspenso</t>
  </si>
  <si>
    <t xml:space="preserve">11.2</t>
  </si>
  <si>
    <t xml:space="preserve">Água Fria</t>
  </si>
  <si>
    <t xml:space="preserve">11.2.1</t>
  </si>
  <si>
    <t xml:space="preserve">Tubo de PVC soldável 25mm - água fria - inclusive conexões</t>
  </si>
  <si>
    <t xml:space="preserve">11.2.2</t>
  </si>
  <si>
    <t xml:space="preserve">Tubo de PVC soldável 50mm - água fria - inclusive conexões</t>
  </si>
  <si>
    <t xml:space="preserve">11.2.3</t>
  </si>
  <si>
    <t xml:space="preserve">Torneira bóia  para caixa de agua</t>
  </si>
  <si>
    <t xml:space="preserve">11.2.4</t>
  </si>
  <si>
    <t xml:space="preserve">Engate flexível plástico 1/2" - 30 cm</t>
  </si>
  <si>
    <t xml:space="preserve">11.2.5</t>
  </si>
  <si>
    <t xml:space="preserve">Registro de gaveta bruto PVC 1.1/2" - com acabamento cromado</t>
  </si>
  <si>
    <t xml:space="preserve">11.2.6</t>
  </si>
  <si>
    <t xml:space="preserve">Caixa d´água fibra vidro 500 lts, com tampa e instalada - com acessórios</t>
  </si>
  <si>
    <t xml:space="preserve">11.3</t>
  </si>
  <si>
    <t xml:space="preserve">Instalações esgoto</t>
  </si>
  <si>
    <t xml:space="preserve">11.3.1</t>
  </si>
  <si>
    <t xml:space="preserve">Tubo de PVC branco soldável  100mm - esgoto série normal</t>
  </si>
  <si>
    <t xml:space="preserve">11.3.2</t>
  </si>
  <si>
    <t xml:space="preserve">Tubo de PVC branco soldável 50mm - esgoto série normal</t>
  </si>
  <si>
    <t xml:space="preserve">11.3.3</t>
  </si>
  <si>
    <t xml:space="preserve">Sifão em metal cromado c/ adaptador - Bwc, copa e ambulatorio</t>
  </si>
  <si>
    <t xml:space="preserve">11.3.4</t>
  </si>
  <si>
    <t xml:space="preserve">Ralo seco em PVC</t>
  </si>
  <si>
    <t xml:space="preserve">11.3.5</t>
  </si>
  <si>
    <t xml:space="preserve">Caixa de inspeção esgoto sifonada 60 x 60 cm</t>
  </si>
  <si>
    <t xml:space="preserve">11.3.6</t>
  </si>
  <si>
    <t xml:space="preserve">Caixa de gordura PVC - 30cm</t>
  </si>
  <si>
    <t xml:space="preserve">11.4</t>
  </si>
  <si>
    <t xml:space="preserve">Água Pluvial</t>
  </si>
  <si>
    <t xml:space="preserve">11.4.1</t>
  </si>
  <si>
    <t xml:space="preserve">Tubo de descida água pluvial - 100mm - 6 unidades</t>
  </si>
  <si>
    <t xml:space="preserve">11.4.2</t>
  </si>
  <si>
    <t xml:space="preserve">Tubo de PVC 150mm - inclusive conexões - água pluvial</t>
  </si>
  <si>
    <t xml:space="preserve">11.4.3</t>
  </si>
  <si>
    <t xml:space="preserve">Caixa de passagem em concreto - 40x40x50cm - Incluso dreno e brita - com tampa de
concreto</t>
  </si>
  <si>
    <t xml:space="preserve">Instalações Elétricas</t>
  </si>
  <si>
    <t xml:space="preserve">12.1</t>
  </si>
  <si>
    <t xml:space="preserve">Eletroduto corrugado 1"</t>
  </si>
  <si>
    <t xml:space="preserve">12.2</t>
  </si>
  <si>
    <t xml:space="preserve">Eletroduto corrugado 3/4"</t>
  </si>
  <si>
    <t xml:space="preserve">12.3</t>
  </si>
  <si>
    <t xml:space="preserve">Cabo de cobre PVC 1,5mm 750V</t>
  </si>
  <si>
    <t xml:space="preserve">12.4</t>
  </si>
  <si>
    <t xml:space="preserve">Cabo de cobre PVC 2,5mm 750V</t>
  </si>
  <si>
    <t xml:space="preserve">12.5</t>
  </si>
  <si>
    <t xml:space="preserve">Cabo de cobre PVC 4,0mm 750V</t>
  </si>
  <si>
    <t xml:space="preserve">12.6</t>
  </si>
  <si>
    <t xml:space="preserve">Cabo de cobre PVC 10mm 750V</t>
  </si>
  <si>
    <t xml:space="preserve">12.7</t>
  </si>
  <si>
    <t xml:space="preserve">Quadro distribuição chapa aço embutir p/ até 12 disjuntores - barram. trifásico</t>
  </si>
  <si>
    <t xml:space="preserve">12.8</t>
  </si>
  <si>
    <t xml:space="preserve">Disjuntor monopolar 10 até 30A</t>
  </si>
  <si>
    <t xml:space="preserve">12.9</t>
  </si>
  <si>
    <t xml:space="preserve">Disjuntor tripolar 70A</t>
  </si>
  <si>
    <t xml:space="preserve">12.10</t>
  </si>
  <si>
    <t xml:space="preserve">Interruptor de embutir simples 1 tecla (PLACA+ SUPORTE + MODULOS)</t>
  </si>
  <si>
    <t xml:space="preserve">12.11</t>
  </si>
  <si>
    <t xml:space="preserve">Tomada simples de embutir 2P+T 10A (PLACA+ SUPORTE + MODULOS)</t>
  </si>
  <si>
    <t xml:space="preserve">12.12</t>
  </si>
  <si>
    <t xml:space="preserve">Tomada simples de embutir 2P+T 20A (PLACA+ SUPORTE + MODULOS)</t>
  </si>
  <si>
    <t xml:space="preserve">12.13</t>
  </si>
  <si>
    <t xml:space="preserve">Tomada (dois modulos) de embutir 2P+T 20A (PLACA+ SUPORTE + MODULOS)</t>
  </si>
  <si>
    <t xml:space="preserve">12.14</t>
  </si>
  <si>
    <t xml:space="preserve">Luminaria de sobrepor quadrada em chapa de aço para duas lampadas base E27</t>
  </si>
  <si>
    <t xml:space="preserve">12.15</t>
  </si>
  <si>
    <t xml:space="preserve">Lampada led 10w, base E27</t>
  </si>
  <si>
    <t xml:space="preserve">12.16</t>
  </si>
  <si>
    <t xml:space="preserve">Luminaria de sobrepor tipo calha, para duas lampadas 36w</t>
  </si>
  <si>
    <t xml:space="preserve">12.17</t>
  </si>
  <si>
    <t xml:space="preserve">Haste de aterramento 5/8x2,40m</t>
  </si>
  <si>
    <t xml:space="preserve">Pç</t>
  </si>
  <si>
    <t xml:space="preserve">12.18</t>
  </si>
  <si>
    <t xml:space="preserve">Tomada RJ11 - (PLACA + SUPORTE + MODULOS)</t>
  </si>
  <si>
    <t xml:space="preserve">12.19</t>
  </si>
  <si>
    <t xml:space="preserve">Tomada RJ45 - (PLACA + SUPORTE + MODULOS)</t>
  </si>
  <si>
    <t xml:space="preserve">12.20</t>
  </si>
  <si>
    <t xml:space="preserve">Mão de Obra Eletrica - Eletricista</t>
  </si>
  <si>
    <t xml:space="preserve">Hr</t>
  </si>
  <si>
    <t xml:space="preserve">12.21</t>
  </si>
  <si>
    <t xml:space="preserve">Mão de Obra Eletrica - Ajudante Eletricista</t>
  </si>
  <si>
    <t xml:space="preserve">Instalações de combate a incêndio</t>
  </si>
  <si>
    <t xml:space="preserve">13.1</t>
  </si>
  <si>
    <t xml:space="preserve">Extintor de incêndio de pó químico (PQS) 4Kg - com sinalização</t>
  </si>
  <si>
    <t xml:space="preserve">13.2</t>
  </si>
  <si>
    <t xml:space="preserve">Placa de sinalização saída 16x25cm</t>
  </si>
  <si>
    <t xml:space="preserve">13.3</t>
  </si>
  <si>
    <t xml:space="preserve">Luminária de Emergência autônoma de Led (30) - 2W</t>
  </si>
  <si>
    <t xml:space="preserve">13.4</t>
  </si>
  <si>
    <t xml:space="preserve">Grelha de ventilação redonda para cozinha - d= 150mm - cor branca</t>
  </si>
  <si>
    <t xml:space="preserve">13.5</t>
  </si>
  <si>
    <t xml:space="preserve">Abrigo de gás para 2P13, em alvenaria, com porta metálica - Completo</t>
  </si>
  <si>
    <t xml:space="preserve">serviços finais</t>
  </si>
  <si>
    <t xml:space="preserve">14.1</t>
  </si>
  <si>
    <t xml:space="preserve">Corrimão de aço galvanizado diametro 4,5 cm, acabamento cromado para escadas e rampas.</t>
  </si>
  <si>
    <t xml:space="preserve">14.2</t>
  </si>
  <si>
    <t xml:space="preserve">Limpeza final da obra</t>
  </si>
  <si>
    <t xml:space="preserve">TOTAL DA OBRA</t>
  </si>
  <si>
    <t xml:space="preserve">OBS:</t>
  </si>
  <si>
    <t xml:space="preserve">NOME:</t>
  </si>
  <si>
    <t xml:space="preserve">Karoline Aparecida Crestani</t>
  </si>
  <si>
    <t xml:space="preserve">CAU:</t>
  </si>
  <si>
    <t xml:space="preserve">A61466-1</t>
  </si>
  <si>
    <t xml:space="preserve">DATA:</t>
  </si>
  <si>
    <t xml:space="preserve">30/05/2019</t>
  </si>
  <si>
    <t xml:space="preserve">BDI:</t>
  </si>
  <si>
    <t xml:space="preserve">Agência de Fomento do Estado de Santa Catarina S.A. - BADESC</t>
  </si>
  <si>
    <t xml:space="preserve">Rua Almirante Alvim, 491 CEP 88015-380 - Florianópolis/SC - Fone: (48) 3216-5028  3216-5032 - Fax: 3216-5007 - Ouvidoria: 0800 644 1212</t>
  </si>
  <si>
    <t xml:space="preserve">Home Page: http://www.badesc.gov.br  - http://www.sc.gov.br -  E-mail: badesc@badesc.gov.b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%"/>
    <numFmt numFmtId="168" formatCode="#,##0.00_ ;[RED]\-#,##0.00\ "/>
    <numFmt numFmtId="169" formatCode="_(* #,##0.00_);_(* \(#,##0.00\);_(* \-??_);_(@_)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CCFF"/>
      <name val="Arial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2" fillId="2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28440</xdr:rowOff>
    </xdr:from>
    <xdr:to>
      <xdr:col>1</xdr:col>
      <xdr:colOff>1975320</xdr:colOff>
      <xdr:row>0</xdr:row>
      <xdr:rowOff>419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955080" y="28440"/>
          <a:ext cx="16837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adesc@badesc.gov.b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0" activeCellId="0" sqref="F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56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2.42"/>
    <col collapsed="false" customWidth="true" hidden="false" outlineLevel="0" max="9" min="9" style="0" width="11.56"/>
  </cols>
  <sheetData>
    <row r="1" customFormat="false" ht="36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</row>
    <row r="2" customFormat="false" ht="36" hidden="false" customHeight="true" outlineLevel="0" collapsed="false">
      <c r="A2" s="4" t="s">
        <v>2</v>
      </c>
      <c r="B2" s="5" t="s">
        <v>3</v>
      </c>
      <c r="C2" s="2"/>
      <c r="D2" s="2"/>
      <c r="E2" s="2"/>
      <c r="F2" s="3"/>
      <c r="G2" s="6"/>
    </row>
    <row r="3" customFormat="false" ht="13.5" hidden="false" customHeight="true" outlineLevel="0" collapsed="false">
      <c r="A3" s="7" t="s">
        <v>4</v>
      </c>
      <c r="B3" s="7"/>
      <c r="C3" s="8" t="s">
        <v>5</v>
      </c>
      <c r="D3" s="5" t="s">
        <v>6</v>
      </c>
      <c r="E3" s="5"/>
      <c r="F3" s="9" t="s">
        <v>7</v>
      </c>
      <c r="G3" s="6"/>
    </row>
    <row r="4" customFormat="false" ht="12.75" hidden="false" customHeight="true" outlineLevel="0" collapsed="false">
      <c r="A4" s="7"/>
      <c r="B4" s="7"/>
      <c r="C4" s="10" t="n">
        <v>1</v>
      </c>
      <c r="D4" s="11" t="s">
        <v>8</v>
      </c>
      <c r="E4" s="11"/>
      <c r="F4" s="12" t="n">
        <v>1</v>
      </c>
    </row>
    <row r="5" customFormat="false" ht="12.75" hidden="false" customHeight="true" outlineLevel="0" collapsed="false">
      <c r="A5" s="7"/>
      <c r="B5" s="7"/>
      <c r="C5" s="10" t="n">
        <v>2</v>
      </c>
      <c r="D5" s="13" t="s">
        <v>9</v>
      </c>
      <c r="E5" s="13"/>
      <c r="F5" s="12" t="n">
        <v>0</v>
      </c>
    </row>
    <row r="6" customFormat="false" ht="13.5" hidden="false" customHeight="true" outlineLevel="0" collapsed="false">
      <c r="A6" s="14" t="s">
        <v>10</v>
      </c>
      <c r="B6" s="15" t="s">
        <v>11</v>
      </c>
      <c r="C6" s="16"/>
      <c r="D6" s="17" t="s">
        <v>12</v>
      </c>
      <c r="E6" s="17"/>
      <c r="F6" s="18" t="n">
        <f aca="false">F4+F5</f>
        <v>1</v>
      </c>
    </row>
    <row r="7" customFormat="false" ht="14.25" hidden="false" customHeight="true" outlineLevel="0" collapsed="false">
      <c r="A7" s="19" t="s">
        <v>13</v>
      </c>
      <c r="B7" s="20" t="s">
        <v>14</v>
      </c>
      <c r="C7" s="20"/>
      <c r="D7" s="20"/>
      <c r="E7" s="20"/>
      <c r="F7" s="20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</row>
    <row r="9" customFormat="false" ht="12.75" hidden="false" customHeight="false" outlineLevel="0" collapsed="false">
      <c r="A9" s="10" t="s">
        <v>5</v>
      </c>
      <c r="B9" s="21" t="s">
        <v>15</v>
      </c>
      <c r="C9" s="21" t="s">
        <v>16</v>
      </c>
      <c r="D9" s="21" t="s">
        <v>17</v>
      </c>
      <c r="E9" s="22" t="s">
        <v>18</v>
      </c>
      <c r="F9" s="21" t="s">
        <v>19</v>
      </c>
    </row>
    <row r="10" s="6" customFormat="true" ht="12.75" hidden="false" customHeight="false" outlineLevel="0" collapsed="false">
      <c r="A10" s="23" t="n">
        <v>1</v>
      </c>
      <c r="B10" s="24" t="s">
        <v>20</v>
      </c>
      <c r="C10" s="25"/>
      <c r="D10" s="26"/>
      <c r="E10" s="26"/>
      <c r="F10" s="27" t="n">
        <f aca="false">ROUND(ROUND(D10,2)*ROUND(E10,2),2)</f>
        <v>0</v>
      </c>
    </row>
    <row r="11" s="6" customFormat="true" ht="25.5" hidden="false" customHeight="false" outlineLevel="0" collapsed="false">
      <c r="A11" s="28" t="s">
        <v>21</v>
      </c>
      <c r="B11" s="24" t="s">
        <v>22</v>
      </c>
      <c r="C11" s="29" t="s">
        <v>23</v>
      </c>
      <c r="D11" s="30" t="n">
        <v>8</v>
      </c>
      <c r="E11" s="30" t="n">
        <v>480</v>
      </c>
      <c r="F11" s="27" t="n">
        <f aca="false">ROUND(ROUND(D11,2)*ROUND(E11,2),2)</f>
        <v>3840</v>
      </c>
    </row>
    <row r="12" s="6" customFormat="true" ht="12.75" hidden="false" customHeight="false" outlineLevel="0" collapsed="false">
      <c r="A12" s="28" t="s">
        <v>24</v>
      </c>
      <c r="B12" s="24" t="s">
        <v>25</v>
      </c>
      <c r="C12" s="29" t="s">
        <v>23</v>
      </c>
      <c r="D12" s="30" t="n">
        <v>3</v>
      </c>
      <c r="E12" s="30" t="n">
        <v>333.96</v>
      </c>
      <c r="F12" s="27" t="n">
        <f aca="false">ROUND(ROUND(D12,2)*ROUND(E12,2),2)</f>
        <v>1001.88</v>
      </c>
      <c r="H12" s="31"/>
    </row>
    <row r="13" s="6" customFormat="true" ht="25.5" hidden="false" customHeight="false" outlineLevel="0" collapsed="false">
      <c r="A13" s="28" t="s">
        <v>26</v>
      </c>
      <c r="B13" s="32" t="s">
        <v>27</v>
      </c>
      <c r="C13" s="29" t="s">
        <v>28</v>
      </c>
      <c r="D13" s="30" t="n">
        <v>119.42</v>
      </c>
      <c r="E13" s="30" t="n">
        <v>38.61</v>
      </c>
      <c r="F13" s="27" t="n">
        <f aca="false">ROUND(ROUND(D13,2)*ROUND(E13,2),2)</f>
        <v>4610.81</v>
      </c>
    </row>
    <row r="14" s="6" customFormat="true" ht="12.75" hidden="false" customHeight="false" outlineLevel="0" collapsed="false">
      <c r="A14" s="28" t="s">
        <v>29</v>
      </c>
      <c r="B14" s="32" t="s">
        <v>30</v>
      </c>
      <c r="C14" s="33" t="s">
        <v>31</v>
      </c>
      <c r="D14" s="34" t="n">
        <v>1.5</v>
      </c>
      <c r="E14" s="34" t="n">
        <v>38.51</v>
      </c>
      <c r="F14" s="27" t="n">
        <f aca="false">ROUND(ROUND(D14,2)*ROUND(E14,2),2)</f>
        <v>57.77</v>
      </c>
    </row>
    <row r="15" s="6" customFormat="true" ht="12.75" hidden="false" customHeight="false" outlineLevel="0" collapsed="false">
      <c r="A15" s="28" t="s">
        <v>32</v>
      </c>
      <c r="B15" s="32" t="s">
        <v>33</v>
      </c>
      <c r="C15" s="35" t="s">
        <v>31</v>
      </c>
      <c r="D15" s="36" t="n">
        <v>1.2</v>
      </c>
      <c r="E15" s="36" t="n">
        <v>190.31</v>
      </c>
      <c r="F15" s="27" t="n">
        <f aca="false">ROUND(ROUND(D15,2)*ROUND(E15,2),2)</f>
        <v>228.37</v>
      </c>
    </row>
    <row r="16" s="6" customFormat="true" ht="12.75" hidden="false" customHeight="false" outlineLevel="0" collapsed="false">
      <c r="A16" s="28" t="s">
        <v>34</v>
      </c>
      <c r="B16" s="32" t="s">
        <v>35</v>
      </c>
      <c r="C16" s="35" t="s">
        <v>23</v>
      </c>
      <c r="D16" s="36" t="n">
        <v>52.84</v>
      </c>
      <c r="E16" s="36" t="n">
        <v>28.56</v>
      </c>
      <c r="F16" s="27" t="n">
        <f aca="false">ROUND(ROUND(D16,2)*ROUND(E16,2),2)</f>
        <v>1509.11</v>
      </c>
      <c r="N16" s="31"/>
    </row>
    <row r="17" s="6" customFormat="true" ht="12.75" hidden="false" customHeight="false" outlineLevel="0" collapsed="false">
      <c r="A17" s="37" t="n">
        <v>2</v>
      </c>
      <c r="B17" s="32" t="s">
        <v>36</v>
      </c>
      <c r="C17" s="35"/>
      <c r="D17" s="36"/>
      <c r="E17" s="36"/>
      <c r="F17" s="27" t="n">
        <f aca="false">ROUND(ROUND(D17,2)*ROUND(E17,2),2)</f>
        <v>0</v>
      </c>
      <c r="H17" s="38" t="n">
        <f aca="false">SUM(F18:F21)</f>
        <v>22212.76</v>
      </c>
    </row>
    <row r="18" s="6" customFormat="true" ht="12.75" hidden="false" customHeight="false" outlineLevel="0" collapsed="false">
      <c r="A18" s="37" t="s">
        <v>37</v>
      </c>
      <c r="B18" s="32" t="s">
        <v>38</v>
      </c>
      <c r="C18" s="35" t="s">
        <v>28</v>
      </c>
      <c r="D18" s="36" t="n">
        <v>75</v>
      </c>
      <c r="E18" s="36" t="n">
        <v>63.68</v>
      </c>
      <c r="F18" s="27" t="n">
        <f aca="false">ROUND(ROUND(D18,2)*ROUND(E18,2),2)</f>
        <v>4776</v>
      </c>
    </row>
    <row r="19" s="6" customFormat="true" ht="25.5" hidden="false" customHeight="false" outlineLevel="0" collapsed="false">
      <c r="A19" s="37" t="s">
        <v>39</v>
      </c>
      <c r="B19" s="32" t="s">
        <v>40</v>
      </c>
      <c r="C19" s="35" t="s">
        <v>31</v>
      </c>
      <c r="D19" s="36" t="n">
        <v>4.8</v>
      </c>
      <c r="E19" s="36" t="n">
        <v>1601.53</v>
      </c>
      <c r="F19" s="27" t="n">
        <f aca="false">ROUND(ROUND(D19,2)*ROUND(E19,2),2)</f>
        <v>7687.34</v>
      </c>
    </row>
    <row r="20" s="6" customFormat="true" ht="25.5" hidden="false" customHeight="false" outlineLevel="0" collapsed="false">
      <c r="A20" s="37" t="s">
        <v>41</v>
      </c>
      <c r="B20" s="32" t="s">
        <v>42</v>
      </c>
      <c r="C20" s="35" t="s">
        <v>31</v>
      </c>
      <c r="D20" s="36" t="n">
        <v>5.68</v>
      </c>
      <c r="E20" s="36" t="n">
        <v>1601.53</v>
      </c>
      <c r="F20" s="27" t="n">
        <f aca="false">ROUND(ROUND(D20,2)*ROUND(E20,2),2)</f>
        <v>9096.69</v>
      </c>
    </row>
    <row r="21" s="6" customFormat="true" ht="25.5" hidden="false" customHeight="false" outlineLevel="0" collapsed="false">
      <c r="A21" s="37" t="s">
        <v>43</v>
      </c>
      <c r="B21" s="32" t="s">
        <v>44</v>
      </c>
      <c r="C21" s="35" t="s">
        <v>23</v>
      </c>
      <c r="D21" s="36" t="n">
        <v>71.65</v>
      </c>
      <c r="E21" s="36" t="n">
        <v>9.11</v>
      </c>
      <c r="F21" s="27" t="n">
        <f aca="false">ROUND(ROUND(D21,2)*ROUND(E21,2),2)</f>
        <v>652.73</v>
      </c>
    </row>
    <row r="22" s="6" customFormat="true" ht="12.75" hidden="false" customHeight="false" outlineLevel="0" collapsed="false">
      <c r="A22" s="37" t="n">
        <v>3</v>
      </c>
      <c r="B22" s="32" t="s">
        <v>45</v>
      </c>
      <c r="C22" s="25"/>
      <c r="D22" s="26"/>
      <c r="E22" s="26"/>
      <c r="F22" s="27" t="n">
        <f aca="false">ROUND(ROUND(D22,2)*ROUND(E22,2),2)</f>
        <v>0</v>
      </c>
    </row>
    <row r="23" s="6" customFormat="true" ht="12.75" hidden="false" customHeight="false" outlineLevel="0" collapsed="false">
      <c r="A23" s="37" t="s">
        <v>46</v>
      </c>
      <c r="B23" s="32" t="s">
        <v>47</v>
      </c>
      <c r="C23" s="25" t="s">
        <v>48</v>
      </c>
      <c r="D23" s="26" t="n">
        <v>1E-006</v>
      </c>
      <c r="E23" s="26" t="n">
        <v>1E-007</v>
      </c>
      <c r="F23" s="27" t="n">
        <f aca="false">ROUND(ROUND(D23,2)*ROUND(E23,2),2)</f>
        <v>0</v>
      </c>
    </row>
    <row r="24" s="6" customFormat="true" ht="25.5" hidden="false" customHeight="false" outlineLevel="0" collapsed="false">
      <c r="A24" s="37" t="s">
        <v>49</v>
      </c>
      <c r="B24" s="32" t="s">
        <v>50</v>
      </c>
      <c r="C24" s="35" t="s">
        <v>31</v>
      </c>
      <c r="D24" s="36" t="n">
        <v>1.73</v>
      </c>
      <c r="E24" s="36" t="n">
        <v>1601.53</v>
      </c>
      <c r="F24" s="27" t="n">
        <f aca="false">ROUND(ROUND(D24,2)*ROUND(E24,2),2)</f>
        <v>2770.65</v>
      </c>
      <c r="I24" s="6" t="n">
        <f aca="false">H17*0.75</f>
        <v>16659.57</v>
      </c>
      <c r="K24" s="38" t="n">
        <f aca="false">SUM(F18:F21)</f>
        <v>22212.76</v>
      </c>
    </row>
    <row r="25" s="6" customFormat="true" ht="38.25" hidden="false" customHeight="false" outlineLevel="0" collapsed="false">
      <c r="A25" s="37" t="s">
        <v>51</v>
      </c>
      <c r="B25" s="32" t="s">
        <v>52</v>
      </c>
      <c r="C25" s="35" t="s">
        <v>31</v>
      </c>
      <c r="D25" s="36" t="n">
        <v>8.49</v>
      </c>
      <c r="E25" s="36" t="n">
        <v>1601.53</v>
      </c>
      <c r="F25" s="27" t="n">
        <f aca="false">ROUND(ROUND(D25,2)*ROUND(E25,2),2)</f>
        <v>13596.99</v>
      </c>
      <c r="I25" s="38" t="n">
        <f aca="false">20562.1-H17</f>
        <v>-1650.66</v>
      </c>
      <c r="K25" s="38" t="n">
        <f aca="false">20562.1-K24</f>
        <v>-1650.66</v>
      </c>
    </row>
    <row r="26" s="6" customFormat="true" ht="12.75" hidden="false" customHeight="false" outlineLevel="0" collapsed="false">
      <c r="A26" s="39" t="s">
        <v>53</v>
      </c>
      <c r="B26" s="32" t="s">
        <v>54</v>
      </c>
      <c r="C26" s="25" t="s">
        <v>48</v>
      </c>
      <c r="D26" s="26" t="n">
        <v>1E-006</v>
      </c>
      <c r="E26" s="26" t="n">
        <v>1E-007</v>
      </c>
      <c r="F26" s="27" t="n">
        <f aca="false">ROUND(ROUND(D26,2)*ROUND(E26,2),2)</f>
        <v>0</v>
      </c>
      <c r="K26" s="6" t="n">
        <f aca="false">27416.13-20562.1</f>
        <v>6854.03</v>
      </c>
    </row>
    <row r="27" s="6" customFormat="true" ht="38.25" hidden="false" customHeight="false" outlineLevel="0" collapsed="false">
      <c r="A27" s="39" t="s">
        <v>55</v>
      </c>
      <c r="B27" s="32" t="s">
        <v>56</v>
      </c>
      <c r="C27" s="35" t="s">
        <v>31</v>
      </c>
      <c r="D27" s="36" t="n">
        <v>230.35</v>
      </c>
      <c r="E27" s="36" t="n">
        <v>78.72</v>
      </c>
      <c r="F27" s="27" t="n">
        <f aca="false">ROUND(ROUND(D27,2)*ROUND(E27,2),2)</f>
        <v>18133.15</v>
      </c>
    </row>
    <row r="28" s="6" customFormat="true" ht="25.5" hidden="false" customHeight="false" outlineLevel="0" collapsed="false">
      <c r="A28" s="39" t="s">
        <v>57</v>
      </c>
      <c r="B28" s="32" t="s">
        <v>58</v>
      </c>
      <c r="C28" s="35" t="s">
        <v>28</v>
      </c>
      <c r="D28" s="36" t="n">
        <v>84.06</v>
      </c>
      <c r="E28" s="36" t="n">
        <v>57.53</v>
      </c>
      <c r="F28" s="27" t="n">
        <f aca="false">ROUND(ROUND(D28,2)*ROUND(E28,2),2)</f>
        <v>4835.97</v>
      </c>
    </row>
    <row r="29" s="6" customFormat="true" ht="12.75" hidden="false" customHeight="false" outlineLevel="0" collapsed="false">
      <c r="A29" s="37" t="n">
        <v>4</v>
      </c>
      <c r="B29" s="32" t="s">
        <v>59</v>
      </c>
      <c r="C29" s="25"/>
      <c r="D29" s="26"/>
      <c r="E29" s="26"/>
      <c r="F29" s="27" t="n">
        <f aca="false">ROUND(ROUND(D29,2)*ROUND(E29,2),2)</f>
        <v>0</v>
      </c>
    </row>
    <row r="30" s="6" customFormat="true" ht="38.25" hidden="false" customHeight="false" outlineLevel="0" collapsed="false">
      <c r="A30" s="37" t="s">
        <v>60</v>
      </c>
      <c r="B30" s="32" t="s">
        <v>61</v>
      </c>
      <c r="C30" s="35" t="s">
        <v>23</v>
      </c>
      <c r="D30" s="36" t="n">
        <v>230.76</v>
      </c>
      <c r="E30" s="36" t="n">
        <v>48.31</v>
      </c>
      <c r="F30" s="27" t="n">
        <f aca="false">ROUND(ROUND(D30,2)*ROUND(E30,2),2)</f>
        <v>11148.02</v>
      </c>
    </row>
    <row r="31" s="6" customFormat="true" ht="25.5" hidden="false" customHeight="false" outlineLevel="0" collapsed="false">
      <c r="A31" s="37" t="s">
        <v>62</v>
      </c>
      <c r="B31" s="32" t="s">
        <v>63</v>
      </c>
      <c r="C31" s="35" t="s">
        <v>23</v>
      </c>
      <c r="D31" s="36" t="n">
        <v>39.36</v>
      </c>
      <c r="E31" s="36" t="n">
        <v>81.27</v>
      </c>
      <c r="F31" s="27" t="n">
        <f aca="false">ROUND(ROUND(D31,2)*ROUND(E31,2),2)</f>
        <v>3198.79</v>
      </c>
    </row>
    <row r="32" s="6" customFormat="true" ht="12.75" hidden="false" customHeight="false" outlineLevel="0" collapsed="false">
      <c r="A32" s="37" t="n">
        <v>5</v>
      </c>
      <c r="B32" s="32" t="s">
        <v>64</v>
      </c>
      <c r="C32" s="25"/>
      <c r="D32" s="26"/>
      <c r="E32" s="26"/>
      <c r="F32" s="27" t="n">
        <f aca="false">ROUND(ROUND(D32,2)*ROUND(E32,2),2)</f>
        <v>0</v>
      </c>
    </row>
    <row r="33" s="6" customFormat="true" ht="12.75" hidden="false" customHeight="false" outlineLevel="0" collapsed="false">
      <c r="A33" s="37" t="s">
        <v>65</v>
      </c>
      <c r="B33" s="32" t="s">
        <v>66</v>
      </c>
      <c r="C33" s="35" t="s">
        <v>23</v>
      </c>
      <c r="D33" s="36" t="n">
        <v>345.83</v>
      </c>
      <c r="E33" s="36" t="n">
        <v>61.98</v>
      </c>
      <c r="F33" s="27" t="n">
        <f aca="false">ROUND(ROUND(D33,2)*ROUND(E33,2),2)</f>
        <v>21434.54</v>
      </c>
    </row>
    <row r="34" s="6" customFormat="true" ht="12.75" hidden="false" customHeight="false" outlineLevel="0" collapsed="false">
      <c r="A34" s="39" t="s">
        <v>67</v>
      </c>
      <c r="B34" s="32" t="s">
        <v>68</v>
      </c>
      <c r="C34" s="35" t="s">
        <v>23</v>
      </c>
      <c r="D34" s="36" t="n">
        <v>30.3</v>
      </c>
      <c r="E34" s="36" t="n">
        <v>18.84</v>
      </c>
      <c r="F34" s="27" t="n">
        <f aca="false">ROUND(ROUND(D34,2)*ROUND(E34,2),2)</f>
        <v>570.85</v>
      </c>
    </row>
    <row r="35" s="6" customFormat="true" ht="12.75" hidden="false" customHeight="false" outlineLevel="0" collapsed="false">
      <c r="A35" s="40" t="s">
        <v>69</v>
      </c>
      <c r="B35" s="41" t="s">
        <v>70</v>
      </c>
      <c r="C35" s="42" t="s">
        <v>23</v>
      </c>
      <c r="D35" s="43" t="n">
        <v>345.83</v>
      </c>
      <c r="E35" s="43" t="n">
        <v>40.38</v>
      </c>
      <c r="F35" s="27" t="n">
        <f aca="false">ROUND(ROUND(D35,2)*ROUND(E35,2),2)</f>
        <v>13964.62</v>
      </c>
    </row>
    <row r="36" s="6" customFormat="true" ht="12.75" hidden="false" customHeight="false" outlineLevel="0" collapsed="false">
      <c r="A36" s="37" t="s">
        <v>71</v>
      </c>
      <c r="B36" s="41" t="s">
        <v>72</v>
      </c>
      <c r="C36" s="44" t="s">
        <v>28</v>
      </c>
      <c r="D36" s="43" t="n">
        <v>45.08</v>
      </c>
      <c r="E36" s="43" t="n">
        <v>28.41</v>
      </c>
      <c r="F36" s="27" t="n">
        <f aca="false">ROUND(ROUND(D36,2)*ROUND(E36,2),2)</f>
        <v>1280.72</v>
      </c>
    </row>
    <row r="37" s="6" customFormat="true" ht="36" hidden="false" customHeight="false" outlineLevel="0" collapsed="false">
      <c r="A37" s="39" t="s">
        <v>73</v>
      </c>
      <c r="B37" s="41" t="s">
        <v>74</v>
      </c>
      <c r="C37" s="42" t="s">
        <v>23</v>
      </c>
      <c r="D37" s="43" t="n">
        <v>30.3</v>
      </c>
      <c r="E37" s="43" t="n">
        <v>29.31</v>
      </c>
      <c r="F37" s="27" t="n">
        <f aca="false">ROUND(ROUND(D37,2)*ROUND(E37,2),2)</f>
        <v>888.09</v>
      </c>
    </row>
    <row r="38" s="6" customFormat="true" ht="24" hidden="false" customHeight="false" outlineLevel="0" collapsed="false">
      <c r="A38" s="40" t="s">
        <v>75</v>
      </c>
      <c r="B38" s="41" t="s">
        <v>76</v>
      </c>
      <c r="C38" s="42" t="s">
        <v>28</v>
      </c>
      <c r="D38" s="43" t="n">
        <v>65.7</v>
      </c>
      <c r="E38" s="43" t="n">
        <v>55.04</v>
      </c>
      <c r="F38" s="27" t="n">
        <f aca="false">ROUND(ROUND(D38,2)*ROUND(E38,2),2)</f>
        <v>3616.13</v>
      </c>
    </row>
    <row r="39" s="6" customFormat="true" ht="25.5" hidden="false" customHeight="false" outlineLevel="0" collapsed="false">
      <c r="A39" s="37" t="s">
        <v>77</v>
      </c>
      <c r="B39" s="32" t="s">
        <v>78</v>
      </c>
      <c r="C39" s="35" t="s">
        <v>28</v>
      </c>
      <c r="D39" s="36" t="n">
        <v>82.82</v>
      </c>
      <c r="E39" s="36" t="n">
        <v>28.47</v>
      </c>
      <c r="F39" s="27" t="n">
        <f aca="false">ROUND(ROUND(D39,2)*ROUND(E39,2),2)</f>
        <v>2357.89</v>
      </c>
    </row>
    <row r="40" s="6" customFormat="true" ht="25.5" hidden="false" customHeight="false" outlineLevel="0" collapsed="false">
      <c r="A40" s="39" t="s">
        <v>79</v>
      </c>
      <c r="B40" s="32" t="s">
        <v>80</v>
      </c>
      <c r="C40" s="35" t="s">
        <v>23</v>
      </c>
      <c r="D40" s="36" t="n">
        <v>43.83</v>
      </c>
      <c r="E40" s="36" t="n">
        <v>43.83</v>
      </c>
      <c r="F40" s="27" t="n">
        <f aca="false">ROUND(ROUND(D40,2)*ROUND(E40,2),2)</f>
        <v>1921.07</v>
      </c>
    </row>
    <row r="41" s="6" customFormat="true" ht="12.75" hidden="false" customHeight="false" outlineLevel="0" collapsed="false">
      <c r="A41" s="37" t="n">
        <v>6</v>
      </c>
      <c r="B41" s="32" t="s">
        <v>81</v>
      </c>
      <c r="C41" s="25"/>
      <c r="D41" s="26"/>
      <c r="E41" s="26"/>
      <c r="F41" s="27" t="n">
        <f aca="false">ROUND(ROUND(D41,2)*ROUND(E41,2),2)</f>
        <v>0</v>
      </c>
    </row>
    <row r="42" s="6" customFormat="true" ht="51" hidden="false" customHeight="false" outlineLevel="0" collapsed="false">
      <c r="A42" s="37" t="s">
        <v>82</v>
      </c>
      <c r="B42" s="32" t="s">
        <v>83</v>
      </c>
      <c r="C42" s="35" t="s">
        <v>84</v>
      </c>
      <c r="D42" s="36" t="n">
        <v>9</v>
      </c>
      <c r="E42" s="36" t="n">
        <v>615.12</v>
      </c>
      <c r="F42" s="27" t="n">
        <f aca="false">ROUND(ROUND(D42,2)*ROUND(E42,2),2)</f>
        <v>5536.08</v>
      </c>
    </row>
    <row r="43" s="6" customFormat="true" ht="63.75" hidden="false" customHeight="false" outlineLevel="0" collapsed="false">
      <c r="A43" s="37" t="s">
        <v>85</v>
      </c>
      <c r="B43" s="32" t="s">
        <v>86</v>
      </c>
      <c r="C43" s="35" t="s">
        <v>84</v>
      </c>
      <c r="D43" s="36" t="n">
        <v>1</v>
      </c>
      <c r="E43" s="36" t="n">
        <v>615.12</v>
      </c>
      <c r="F43" s="27" t="n">
        <f aca="false">ROUND(ROUND(D43,2)*ROUND(E43,2),2)</f>
        <v>615.12</v>
      </c>
    </row>
    <row r="44" s="6" customFormat="true" ht="63.75" hidden="false" customHeight="false" outlineLevel="0" collapsed="false">
      <c r="A44" s="37" t="s">
        <v>87</v>
      </c>
      <c r="B44" s="32" t="s">
        <v>88</v>
      </c>
      <c r="C44" s="35" t="s">
        <v>84</v>
      </c>
      <c r="D44" s="36" t="n">
        <v>1</v>
      </c>
      <c r="E44" s="36" t="n">
        <v>644.25</v>
      </c>
      <c r="F44" s="27" t="n">
        <f aca="false">ROUND(ROUND(D44,2)*ROUND(E44,2),2)</f>
        <v>644.25</v>
      </c>
    </row>
    <row r="45" s="6" customFormat="true" ht="12.75" hidden="false" customHeight="false" outlineLevel="0" collapsed="false">
      <c r="A45" s="37" t="n">
        <v>7</v>
      </c>
      <c r="B45" s="32" t="s">
        <v>89</v>
      </c>
      <c r="C45" s="25"/>
      <c r="D45" s="26"/>
      <c r="E45" s="26"/>
      <c r="F45" s="27" t="n">
        <f aca="false">ROUND(ROUND(D45,2)*ROUND(E45,2),2)</f>
        <v>0</v>
      </c>
    </row>
    <row r="46" s="6" customFormat="true" ht="25.5" hidden="false" customHeight="false" outlineLevel="0" collapsed="false">
      <c r="A46" s="37" t="s">
        <v>90</v>
      </c>
      <c r="B46" s="32" t="s">
        <v>91</v>
      </c>
      <c r="C46" s="35" t="s">
        <v>23</v>
      </c>
      <c r="D46" s="36" t="n">
        <v>0.8</v>
      </c>
      <c r="E46" s="36" t="n">
        <v>590</v>
      </c>
      <c r="F46" s="27" t="n">
        <f aca="false">ROUND(ROUND(D46,2)*ROUND(E46,2),2)</f>
        <v>472</v>
      </c>
    </row>
    <row r="47" s="6" customFormat="true" ht="38.25" hidden="false" customHeight="false" outlineLevel="0" collapsed="false">
      <c r="A47" s="37" t="s">
        <v>92</v>
      </c>
      <c r="B47" s="32" t="s">
        <v>93</v>
      </c>
      <c r="C47" s="35" t="s">
        <v>23</v>
      </c>
      <c r="D47" s="36" t="n">
        <v>5.1</v>
      </c>
      <c r="E47" s="36" t="n">
        <v>405.2</v>
      </c>
      <c r="F47" s="27" t="n">
        <f aca="false">ROUND(ROUND(D47,2)*ROUND(E47,2),2)</f>
        <v>2066.52</v>
      </c>
    </row>
    <row r="48" s="6" customFormat="true" ht="38.25" hidden="false" customHeight="false" outlineLevel="0" collapsed="false">
      <c r="A48" s="37" t="s">
        <v>94</v>
      </c>
      <c r="B48" s="32" t="s">
        <v>95</v>
      </c>
      <c r="C48" s="35" t="s">
        <v>23</v>
      </c>
      <c r="D48" s="36" t="n">
        <v>25.78</v>
      </c>
      <c r="E48" s="36" t="n">
        <v>441.11</v>
      </c>
      <c r="F48" s="27" t="n">
        <f aca="false">ROUND(ROUND(D48,2)*ROUND(E48,2),2)</f>
        <v>11371.82</v>
      </c>
    </row>
    <row r="49" s="6" customFormat="true" ht="25.5" hidden="false" customHeight="false" outlineLevel="0" collapsed="false">
      <c r="A49" s="37" t="s">
        <v>96</v>
      </c>
      <c r="B49" s="32" t="s">
        <v>97</v>
      </c>
      <c r="C49" s="35" t="s">
        <v>23</v>
      </c>
      <c r="D49" s="36" t="n">
        <v>21.11</v>
      </c>
      <c r="E49" s="36" t="n">
        <v>441.11</v>
      </c>
      <c r="F49" s="27" t="n">
        <f aca="false">ROUND(ROUND(D49,2)*ROUND(E49,2),2)</f>
        <v>9311.83</v>
      </c>
    </row>
    <row r="50" s="6" customFormat="true" ht="25.5" hidden="false" customHeight="false" outlineLevel="0" collapsed="false">
      <c r="A50" s="37" t="s">
        <v>98</v>
      </c>
      <c r="B50" s="32" t="s">
        <v>99</v>
      </c>
      <c r="C50" s="35" t="s">
        <v>23</v>
      </c>
      <c r="D50" s="36" t="n">
        <v>2.27</v>
      </c>
      <c r="E50" s="36" t="n">
        <v>525.62</v>
      </c>
      <c r="F50" s="27" t="n">
        <f aca="false">ROUND(ROUND(D50,2)*ROUND(E50,2),2)</f>
        <v>1193.16</v>
      </c>
    </row>
    <row r="51" s="6" customFormat="true" ht="25.5" hidden="false" customHeight="false" outlineLevel="0" collapsed="false">
      <c r="A51" s="37" t="s">
        <v>100</v>
      </c>
      <c r="B51" s="32" t="s">
        <v>101</v>
      </c>
      <c r="C51" s="35" t="s">
        <v>23</v>
      </c>
      <c r="D51" s="36" t="n">
        <v>4.6</v>
      </c>
      <c r="E51" s="36" t="n">
        <v>525.62</v>
      </c>
      <c r="F51" s="27" t="n">
        <f aca="false">ROUND(ROUND(D51,2)*ROUND(E51,2),2)</f>
        <v>2417.85</v>
      </c>
    </row>
    <row r="52" s="6" customFormat="true" ht="25.5" hidden="false" customHeight="false" outlineLevel="0" collapsed="false">
      <c r="A52" s="37" t="s">
        <v>102</v>
      </c>
      <c r="B52" s="32" t="s">
        <v>103</v>
      </c>
      <c r="C52" s="35" t="s">
        <v>23</v>
      </c>
      <c r="D52" s="36" t="n">
        <v>8.74</v>
      </c>
      <c r="E52" s="36" t="n">
        <v>525.62</v>
      </c>
      <c r="F52" s="27" t="n">
        <f aca="false">ROUND(ROUND(D52,2)*ROUND(E52,2),2)</f>
        <v>4593.92</v>
      </c>
    </row>
    <row r="53" s="6" customFormat="true" ht="25.5" hidden="false" customHeight="false" outlineLevel="0" collapsed="false">
      <c r="A53" s="37" t="s">
        <v>104</v>
      </c>
      <c r="B53" s="32" t="s">
        <v>105</v>
      </c>
      <c r="C53" s="35" t="s">
        <v>23</v>
      </c>
      <c r="D53" s="36" t="n">
        <v>29.88</v>
      </c>
      <c r="E53" s="36" t="n">
        <v>96.24</v>
      </c>
      <c r="F53" s="27" t="n">
        <f aca="false">ROUND(ROUND(D53,2)*ROUND(E53,2),2)</f>
        <v>2875.65</v>
      </c>
    </row>
    <row r="54" s="6" customFormat="true" ht="12.75" hidden="false" customHeight="false" outlineLevel="0" collapsed="false">
      <c r="A54" s="37" t="n">
        <v>8</v>
      </c>
      <c r="B54" s="32" t="s">
        <v>106</v>
      </c>
      <c r="C54" s="25"/>
      <c r="D54" s="26"/>
      <c r="E54" s="26"/>
      <c r="F54" s="27" t="n">
        <f aca="false">ROUND(ROUND(D54,2)*ROUND(E54,2),2)</f>
        <v>0</v>
      </c>
    </row>
    <row r="55" s="6" customFormat="true" ht="25.5" hidden="false" customHeight="false" outlineLevel="0" collapsed="false">
      <c r="A55" s="37" t="s">
        <v>107</v>
      </c>
      <c r="B55" s="32" t="s">
        <v>108</v>
      </c>
      <c r="C55" s="35" t="s">
        <v>23</v>
      </c>
      <c r="D55" s="36" t="n">
        <v>631</v>
      </c>
      <c r="E55" s="36" t="n">
        <v>16.03</v>
      </c>
      <c r="F55" s="27" t="n">
        <f aca="false">ROUND(ROUND(D55,2)*ROUND(E55,2),2)</f>
        <v>10114.93</v>
      </c>
    </row>
    <row r="56" s="6" customFormat="true" ht="38.25" hidden="false" customHeight="false" outlineLevel="0" collapsed="false">
      <c r="A56" s="37" t="s">
        <v>109</v>
      </c>
      <c r="B56" s="32" t="s">
        <v>110</v>
      </c>
      <c r="C56" s="35" t="s">
        <v>23</v>
      </c>
      <c r="D56" s="36" t="n">
        <v>112.52</v>
      </c>
      <c r="E56" s="36" t="n">
        <v>46.29</v>
      </c>
      <c r="F56" s="27" t="n">
        <f aca="false">ROUND(ROUND(D56,2)*ROUND(E56,2),2)</f>
        <v>5208.55</v>
      </c>
    </row>
    <row r="57" s="6" customFormat="true" ht="38.25" hidden="false" customHeight="false" outlineLevel="0" collapsed="false">
      <c r="A57" s="37" t="s">
        <v>111</v>
      </c>
      <c r="B57" s="32" t="s">
        <v>112</v>
      </c>
      <c r="C57" s="35" t="s">
        <v>84</v>
      </c>
      <c r="D57" s="36" t="n">
        <v>192</v>
      </c>
      <c r="E57" s="36" t="n">
        <v>8.5</v>
      </c>
      <c r="F57" s="27" t="n">
        <f aca="false">ROUND(ROUND(D57,2)*ROUND(E57,2),2)</f>
        <v>1632</v>
      </c>
    </row>
    <row r="58" s="6" customFormat="true" ht="12.75" hidden="false" customHeight="false" outlineLevel="0" collapsed="false">
      <c r="A58" s="37" t="s">
        <v>113</v>
      </c>
      <c r="B58" s="32" t="s">
        <v>114</v>
      </c>
      <c r="C58" s="35" t="s">
        <v>115</v>
      </c>
      <c r="D58" s="36" t="n">
        <v>5</v>
      </c>
      <c r="E58" s="36" t="n">
        <v>63.64</v>
      </c>
      <c r="F58" s="27" t="n">
        <f aca="false">ROUND(ROUND(D58,2)*ROUND(E58,2),2)</f>
        <v>318.2</v>
      </c>
    </row>
    <row r="59" s="6" customFormat="true" ht="12.75" hidden="false" customHeight="false" outlineLevel="0" collapsed="false">
      <c r="A59" s="37" t="n">
        <v>9</v>
      </c>
      <c r="B59" s="32" t="s">
        <v>116</v>
      </c>
      <c r="C59" s="25"/>
      <c r="D59" s="26"/>
      <c r="E59" s="26"/>
      <c r="F59" s="27" t="n">
        <f aca="false">ROUND(ROUND(D59,2)*ROUND(E59,2),2)</f>
        <v>0</v>
      </c>
    </row>
    <row r="60" s="6" customFormat="true" ht="12.75" hidden="false" customHeight="false" outlineLevel="0" collapsed="false">
      <c r="A60" s="37" t="s">
        <v>117</v>
      </c>
      <c r="B60" s="32" t="s">
        <v>118</v>
      </c>
      <c r="C60" s="35" t="s">
        <v>31</v>
      </c>
      <c r="D60" s="36" t="n">
        <v>11.52</v>
      </c>
      <c r="E60" s="36" t="n">
        <v>100.5</v>
      </c>
      <c r="F60" s="27" t="n">
        <f aca="false">ROUND(ROUND(D60,2)*ROUND(E60,2),2)</f>
        <v>1157.76</v>
      </c>
    </row>
    <row r="61" s="6" customFormat="true" ht="25.5" hidden="false" customHeight="false" outlineLevel="0" collapsed="false">
      <c r="A61" s="37" t="s">
        <v>119</v>
      </c>
      <c r="B61" s="32" t="s">
        <v>120</v>
      </c>
      <c r="C61" s="35" t="s">
        <v>23</v>
      </c>
      <c r="D61" s="36" t="n">
        <v>230.35</v>
      </c>
      <c r="E61" s="36" t="n">
        <v>27.29</v>
      </c>
      <c r="F61" s="27" t="n">
        <f aca="false">ROUND(ROUND(D61,2)*ROUND(E61,2),2)</f>
        <v>6286.25</v>
      </c>
    </row>
    <row r="62" s="6" customFormat="true" ht="38.25" hidden="false" customHeight="false" outlineLevel="0" collapsed="false">
      <c r="A62" s="37" t="s">
        <v>121</v>
      </c>
      <c r="B62" s="32" t="s">
        <v>122</v>
      </c>
      <c r="C62" s="35" t="s">
        <v>23</v>
      </c>
      <c r="D62" s="36" t="n">
        <v>264.9</v>
      </c>
      <c r="E62" s="36" t="n">
        <v>30.82</v>
      </c>
      <c r="F62" s="27" t="n">
        <f aca="false">ROUND(ROUND(D62,2)*ROUND(E62,2),2)</f>
        <v>8164.22</v>
      </c>
    </row>
    <row r="63" s="6" customFormat="true" ht="12.75" hidden="false" customHeight="false" outlineLevel="0" collapsed="false">
      <c r="A63" s="37" t="s">
        <v>123</v>
      </c>
      <c r="B63" s="32" t="s">
        <v>124</v>
      </c>
      <c r="C63" s="35" t="s">
        <v>28</v>
      </c>
      <c r="D63" s="36" t="n">
        <v>149.92</v>
      </c>
      <c r="E63" s="36" t="n">
        <v>12.61</v>
      </c>
      <c r="F63" s="27" t="n">
        <f aca="false">ROUND(ROUND(D63,2)*ROUND(E63,2),2)</f>
        <v>1890.49</v>
      </c>
    </row>
    <row r="64" s="6" customFormat="true" ht="25.5" hidden="false" customHeight="false" outlineLevel="0" collapsed="false">
      <c r="A64" s="37" t="s">
        <v>125</v>
      </c>
      <c r="B64" s="32" t="s">
        <v>126</v>
      </c>
      <c r="C64" s="35" t="s">
        <v>28</v>
      </c>
      <c r="D64" s="36" t="n">
        <v>15</v>
      </c>
      <c r="E64" s="36" t="n">
        <v>71.28</v>
      </c>
      <c r="F64" s="27" t="n">
        <f aca="false">ROUND(ROUND(D64,2)*ROUND(E64,2),2)</f>
        <v>1069.2</v>
      </c>
    </row>
    <row r="65" s="6" customFormat="true" ht="12.75" hidden="false" customHeight="false" outlineLevel="0" collapsed="false">
      <c r="A65" s="37" t="s">
        <v>127</v>
      </c>
      <c r="B65" s="32" t="s">
        <v>128</v>
      </c>
      <c r="C65" s="35" t="s">
        <v>31</v>
      </c>
      <c r="D65" s="36" t="n">
        <v>3.1</v>
      </c>
      <c r="E65" s="36" t="n">
        <v>529.85</v>
      </c>
      <c r="F65" s="27" t="n">
        <f aca="false">ROUND(ROUND(D65,2)*ROUND(E65,2),2)</f>
        <v>1642.54</v>
      </c>
    </row>
    <row r="66" s="6" customFormat="true" ht="12.75" hidden="false" customHeight="false" outlineLevel="0" collapsed="false">
      <c r="A66" s="37" t="n">
        <v>10</v>
      </c>
      <c r="B66" s="32" t="s">
        <v>129</v>
      </c>
      <c r="C66" s="25"/>
      <c r="D66" s="26"/>
      <c r="E66" s="26"/>
      <c r="F66" s="27" t="n">
        <f aca="false">ROUND(ROUND(D66,2)*ROUND(E66,2),2)</f>
        <v>0</v>
      </c>
    </row>
    <row r="67" s="6" customFormat="true" ht="12.75" hidden="false" customHeight="false" outlineLevel="0" collapsed="false">
      <c r="A67" s="37" t="s">
        <v>130</v>
      </c>
      <c r="B67" s="32" t="s">
        <v>131</v>
      </c>
      <c r="C67" s="35" t="s">
        <v>23</v>
      </c>
      <c r="D67" s="36" t="n">
        <v>518.48</v>
      </c>
      <c r="E67" s="36" t="n">
        <v>2.21</v>
      </c>
      <c r="F67" s="27" t="n">
        <f aca="false">ROUND(ROUND(D67,2)*ROUND(E67,2),2)</f>
        <v>1145.84</v>
      </c>
    </row>
    <row r="68" s="6" customFormat="true" ht="25.5" hidden="false" customHeight="false" outlineLevel="0" collapsed="false">
      <c r="A68" s="37" t="s">
        <v>132</v>
      </c>
      <c r="B68" s="32" t="s">
        <v>133</v>
      </c>
      <c r="C68" s="35" t="s">
        <v>23</v>
      </c>
      <c r="D68" s="36" t="n">
        <v>518.48</v>
      </c>
      <c r="E68" s="36" t="n">
        <v>8.73</v>
      </c>
      <c r="F68" s="27" t="n">
        <f aca="false">ROUND(ROUND(D68,2)*ROUND(E68,2),2)</f>
        <v>4526.33</v>
      </c>
    </row>
    <row r="69" s="6" customFormat="true" ht="12.75" hidden="false" customHeight="false" outlineLevel="0" collapsed="false">
      <c r="A69" s="37" t="s">
        <v>134</v>
      </c>
      <c r="B69" s="32" t="s">
        <v>135</v>
      </c>
      <c r="C69" s="35" t="s">
        <v>23</v>
      </c>
      <c r="D69" s="36" t="n">
        <v>230.35</v>
      </c>
      <c r="E69" s="36" t="n">
        <v>12.41</v>
      </c>
      <c r="F69" s="27" t="n">
        <f aca="false">ROUND(ROUND(D69,2)*ROUND(E69,2),2)</f>
        <v>2858.64</v>
      </c>
    </row>
    <row r="70" s="6" customFormat="true" ht="38.25" hidden="false" customHeight="false" outlineLevel="0" collapsed="false">
      <c r="A70" s="37" t="s">
        <v>136</v>
      </c>
      <c r="B70" s="32" t="s">
        <v>137</v>
      </c>
      <c r="C70" s="35" t="s">
        <v>23</v>
      </c>
      <c r="D70" s="36" t="n">
        <v>56.7</v>
      </c>
      <c r="E70" s="36" t="n">
        <v>15.54</v>
      </c>
      <c r="F70" s="27" t="n">
        <f aca="false">ROUND(ROUND(D70,2)*ROUND(E70,2),2)</f>
        <v>881.12</v>
      </c>
    </row>
    <row r="71" s="6" customFormat="true" ht="51" hidden="false" customHeight="false" outlineLevel="0" collapsed="false">
      <c r="A71" s="37" t="s">
        <v>138</v>
      </c>
      <c r="B71" s="32" t="s">
        <v>139</v>
      </c>
      <c r="C71" s="35" t="s">
        <v>23</v>
      </c>
      <c r="D71" s="36" t="n">
        <v>2.8</v>
      </c>
      <c r="E71" s="36" t="n">
        <v>24.19</v>
      </c>
      <c r="F71" s="27" t="n">
        <f aca="false">ROUND(ROUND(D71,2)*ROUND(E71,2),2)</f>
        <v>67.73</v>
      </c>
    </row>
    <row r="72" s="6" customFormat="true" ht="25.5" hidden="false" customHeight="false" outlineLevel="0" collapsed="false">
      <c r="A72" s="37" t="s">
        <v>140</v>
      </c>
      <c r="B72" s="32" t="s">
        <v>141</v>
      </c>
      <c r="C72" s="35" t="s">
        <v>23</v>
      </c>
      <c r="D72" s="36" t="n">
        <v>374.48</v>
      </c>
      <c r="E72" s="36" t="n">
        <v>8.57</v>
      </c>
      <c r="F72" s="27" t="n">
        <f aca="false">ROUND(ROUND(D72,2)*ROUND(E72,2),2)</f>
        <v>3209.29</v>
      </c>
    </row>
    <row r="73" s="6" customFormat="true" ht="25.5" hidden="false" customHeight="false" outlineLevel="0" collapsed="false">
      <c r="A73" s="37" t="s">
        <v>142</v>
      </c>
      <c r="B73" s="32" t="s">
        <v>143</v>
      </c>
      <c r="C73" s="35" t="s">
        <v>23</v>
      </c>
      <c r="D73" s="36" t="n">
        <v>230.35</v>
      </c>
      <c r="E73" s="36" t="n">
        <v>19.95</v>
      </c>
      <c r="F73" s="27" t="n">
        <f aca="false">ROUND(ROUND(D73,2)*ROUND(E73,2),2)</f>
        <v>4595.48</v>
      </c>
    </row>
    <row r="74" s="6" customFormat="true" ht="12.75" hidden="false" customHeight="false" outlineLevel="0" collapsed="false">
      <c r="A74" s="37" t="n">
        <v>11</v>
      </c>
      <c r="B74" s="32" t="s">
        <v>144</v>
      </c>
      <c r="C74" s="25"/>
      <c r="D74" s="26"/>
      <c r="E74" s="26"/>
      <c r="F74" s="27" t="n">
        <f aca="false">ROUND(ROUND(D74,2)*ROUND(E74,2),2)</f>
        <v>0</v>
      </c>
    </row>
    <row r="75" s="6" customFormat="true" ht="12.75" hidden="false" customHeight="false" outlineLevel="0" collapsed="false">
      <c r="A75" s="37" t="s">
        <v>145</v>
      </c>
      <c r="B75" s="32" t="s">
        <v>146</v>
      </c>
      <c r="C75" s="25" t="s">
        <v>48</v>
      </c>
      <c r="D75" s="26" t="n">
        <v>1E-006</v>
      </c>
      <c r="E75" s="26" t="n">
        <v>1E-007</v>
      </c>
      <c r="F75" s="27" t="n">
        <f aca="false">ROUND(ROUND(D75,2)*ROUND(E75,2),2)</f>
        <v>0</v>
      </c>
    </row>
    <row r="76" s="6" customFormat="true" ht="25.5" hidden="false" customHeight="false" outlineLevel="0" collapsed="false">
      <c r="A76" s="37" t="s">
        <v>147</v>
      </c>
      <c r="B76" s="32" t="s">
        <v>148</v>
      </c>
      <c r="C76" s="35" t="s">
        <v>84</v>
      </c>
      <c r="D76" s="36" t="n">
        <v>1</v>
      </c>
      <c r="E76" s="36" t="n">
        <v>399.84</v>
      </c>
      <c r="F76" s="27" t="n">
        <f aca="false">ROUND(ROUND(D76,2)*ROUND(E76,2),2)</f>
        <v>399.84</v>
      </c>
    </row>
    <row r="77" s="6" customFormat="true" ht="12.75" hidden="false" customHeight="false" outlineLevel="0" collapsed="false">
      <c r="A77" s="37" t="s">
        <v>149</v>
      </c>
      <c r="B77" s="32" t="s">
        <v>150</v>
      </c>
      <c r="C77" s="35" t="s">
        <v>84</v>
      </c>
      <c r="D77" s="36" t="n">
        <v>1</v>
      </c>
      <c r="E77" s="36" t="n">
        <v>101.96</v>
      </c>
      <c r="F77" s="27" t="n">
        <f aca="false">ROUND(ROUND(D77,2)*ROUND(E77,2),2)</f>
        <v>101.96</v>
      </c>
    </row>
    <row r="78" s="6" customFormat="true" ht="25.5" hidden="false" customHeight="false" outlineLevel="0" collapsed="false">
      <c r="A78" s="37" t="s">
        <v>151</v>
      </c>
      <c r="B78" s="32" t="s">
        <v>152</v>
      </c>
      <c r="C78" s="35" t="s">
        <v>84</v>
      </c>
      <c r="D78" s="36" t="n">
        <v>4</v>
      </c>
      <c r="E78" s="36" t="n">
        <v>153.4</v>
      </c>
      <c r="F78" s="27" t="n">
        <f aca="false">ROUND(ROUND(D78,2)*ROUND(E78,2),2)</f>
        <v>613.6</v>
      </c>
    </row>
    <row r="79" s="6" customFormat="true" ht="25.5" hidden="false" customHeight="false" outlineLevel="0" collapsed="false">
      <c r="A79" s="37" t="s">
        <v>153</v>
      </c>
      <c r="B79" s="32" t="s">
        <v>154</v>
      </c>
      <c r="C79" s="35" t="s">
        <v>84</v>
      </c>
      <c r="D79" s="36" t="n">
        <v>2</v>
      </c>
      <c r="E79" s="36" t="n">
        <v>181.66</v>
      </c>
      <c r="F79" s="27" t="n">
        <f aca="false">ROUND(ROUND(D79,2)*ROUND(E79,2),2)</f>
        <v>363.32</v>
      </c>
    </row>
    <row r="80" s="6" customFormat="true" ht="25.5" hidden="false" customHeight="false" outlineLevel="0" collapsed="false">
      <c r="A80" s="37" t="s">
        <v>155</v>
      </c>
      <c r="B80" s="32" t="s">
        <v>156</v>
      </c>
      <c r="C80" s="35" t="s">
        <v>84</v>
      </c>
      <c r="D80" s="36" t="n">
        <v>1</v>
      </c>
      <c r="E80" s="36" t="n">
        <v>53.74</v>
      </c>
      <c r="F80" s="27" t="n">
        <f aca="false">ROUND(ROUND(D80,2)*ROUND(E80,2),2)</f>
        <v>53.74</v>
      </c>
    </row>
    <row r="81" s="6" customFormat="true" ht="25.5" hidden="false" customHeight="false" outlineLevel="0" collapsed="false">
      <c r="A81" s="37" t="s">
        <v>157</v>
      </c>
      <c r="B81" s="32" t="s">
        <v>158</v>
      </c>
      <c r="C81" s="35" t="s">
        <v>84</v>
      </c>
      <c r="D81" s="36" t="n">
        <v>1</v>
      </c>
      <c r="E81" s="36" t="n">
        <v>45.49</v>
      </c>
      <c r="F81" s="27" t="n">
        <f aca="false">ROUND(ROUND(D81,2)*ROUND(E81,2),2)</f>
        <v>45.49</v>
      </c>
    </row>
    <row r="82" s="6" customFormat="true" ht="25.5" hidden="false" customHeight="false" outlineLevel="0" collapsed="false">
      <c r="A82" s="37" t="s">
        <v>159</v>
      </c>
      <c r="B82" s="32" t="s">
        <v>160</v>
      </c>
      <c r="C82" s="35" t="s">
        <v>84</v>
      </c>
      <c r="D82" s="36" t="n">
        <v>1</v>
      </c>
      <c r="E82" s="36" t="n">
        <v>188.07</v>
      </c>
      <c r="F82" s="27" t="n">
        <f aca="false">ROUND(ROUND(D82,2)*ROUND(E82,2),2)</f>
        <v>188.07</v>
      </c>
    </row>
    <row r="83" s="6" customFormat="true" ht="25.5" hidden="false" customHeight="false" outlineLevel="0" collapsed="false">
      <c r="A83" s="37" t="s">
        <v>161</v>
      </c>
      <c r="B83" s="32" t="s">
        <v>162</v>
      </c>
      <c r="C83" s="35" t="s">
        <v>84</v>
      </c>
      <c r="D83" s="36" t="n">
        <v>1</v>
      </c>
      <c r="E83" s="36" t="n">
        <v>61.58</v>
      </c>
      <c r="F83" s="27" t="n">
        <f aca="false">ROUND(ROUND(D83,2)*ROUND(E83,2),2)</f>
        <v>61.58</v>
      </c>
    </row>
    <row r="84" s="6" customFormat="true" ht="12.75" hidden="false" customHeight="false" outlineLevel="0" collapsed="false">
      <c r="A84" s="37" t="s">
        <v>163</v>
      </c>
      <c r="B84" s="32" t="s">
        <v>164</v>
      </c>
      <c r="C84" s="35" t="s">
        <v>84</v>
      </c>
      <c r="D84" s="36" t="n">
        <v>1</v>
      </c>
      <c r="E84" s="36" t="n">
        <v>61.58</v>
      </c>
      <c r="F84" s="27" t="n">
        <f aca="false">ROUND(ROUND(D84,2)*ROUND(E84,2),2)</f>
        <v>61.58</v>
      </c>
    </row>
    <row r="85" s="6" customFormat="true" ht="25.5" hidden="false" customHeight="false" outlineLevel="0" collapsed="false">
      <c r="A85" s="37" t="s">
        <v>165</v>
      </c>
      <c r="B85" s="32" t="s">
        <v>166</v>
      </c>
      <c r="C85" s="35" t="s">
        <v>84</v>
      </c>
      <c r="D85" s="36" t="n">
        <v>1</v>
      </c>
      <c r="E85" s="36" t="n">
        <v>66.37</v>
      </c>
      <c r="F85" s="27" t="n">
        <f aca="false">ROUND(ROUND(D85,2)*ROUND(E85,2),2)</f>
        <v>66.37</v>
      </c>
    </row>
    <row r="86" s="6" customFormat="true" ht="25.5" hidden="false" customHeight="false" outlineLevel="0" collapsed="false">
      <c r="A86" s="37" t="s">
        <v>167</v>
      </c>
      <c r="B86" s="32" t="s">
        <v>168</v>
      </c>
      <c r="C86" s="35" t="s">
        <v>23</v>
      </c>
      <c r="D86" s="36" t="n">
        <v>0.52</v>
      </c>
      <c r="E86" s="36" t="n">
        <v>384.9</v>
      </c>
      <c r="F86" s="27" t="n">
        <f aca="false">ROUND(ROUND(D86,2)*ROUND(E86,2),2)</f>
        <v>200.15</v>
      </c>
    </row>
    <row r="87" s="6" customFormat="true" ht="25.5" hidden="false" customHeight="false" outlineLevel="0" collapsed="false">
      <c r="A87" s="37" t="s">
        <v>169</v>
      </c>
      <c r="B87" s="32" t="s">
        <v>170</v>
      </c>
      <c r="C87" s="35" t="s">
        <v>84</v>
      </c>
      <c r="D87" s="36" t="n">
        <v>2</v>
      </c>
      <c r="E87" s="36" t="n">
        <v>23.11</v>
      </c>
      <c r="F87" s="27" t="n">
        <f aca="false">ROUND(ROUND(D87,2)*ROUND(E87,2),2)</f>
        <v>46.22</v>
      </c>
    </row>
    <row r="88" s="6" customFormat="true" ht="12.75" hidden="false" customHeight="false" outlineLevel="0" collapsed="false">
      <c r="A88" s="37" t="s">
        <v>171</v>
      </c>
      <c r="B88" s="32" t="s">
        <v>172</v>
      </c>
      <c r="C88" s="35" t="s">
        <v>84</v>
      </c>
      <c r="D88" s="36" t="n">
        <v>1</v>
      </c>
      <c r="E88" s="36" t="n">
        <v>9.8</v>
      </c>
      <c r="F88" s="27" t="n">
        <f aca="false">ROUND(ROUND(D88,2)*ROUND(E88,2),2)</f>
        <v>9.8</v>
      </c>
    </row>
    <row r="89" s="6" customFormat="true" ht="12.75" hidden="false" customHeight="false" outlineLevel="0" collapsed="false">
      <c r="A89" s="37" t="s">
        <v>173</v>
      </c>
      <c r="B89" s="32" t="s">
        <v>174</v>
      </c>
      <c r="C89" s="35" t="s">
        <v>23</v>
      </c>
      <c r="D89" s="36" t="n">
        <v>0.9</v>
      </c>
      <c r="E89" s="36" t="n">
        <v>344.59</v>
      </c>
      <c r="F89" s="27" t="n">
        <f aca="false">ROUND(ROUND(D89,2)*ROUND(E89,2),2)</f>
        <v>310.13</v>
      </c>
    </row>
    <row r="90" s="6" customFormat="true" ht="12.75" hidden="false" customHeight="false" outlineLevel="0" collapsed="false">
      <c r="A90" s="37" t="s">
        <v>175</v>
      </c>
      <c r="B90" s="32" t="s">
        <v>176</v>
      </c>
      <c r="C90" s="35" t="s">
        <v>84</v>
      </c>
      <c r="D90" s="36" t="n">
        <v>1</v>
      </c>
      <c r="E90" s="36" t="n">
        <v>178.95</v>
      </c>
      <c r="F90" s="27" t="n">
        <f aca="false">ROUND(ROUND(D90,2)*ROUND(E90,2),2)</f>
        <v>178.95</v>
      </c>
    </row>
    <row r="91" s="6" customFormat="true" ht="12.75" hidden="false" customHeight="false" outlineLevel="0" collapsed="false">
      <c r="A91" s="37" t="s">
        <v>177</v>
      </c>
      <c r="B91" s="32" t="s">
        <v>178</v>
      </c>
      <c r="C91" s="25" t="s">
        <v>48</v>
      </c>
      <c r="D91" s="26" t="n">
        <v>1E-006</v>
      </c>
      <c r="E91" s="26" t="n">
        <v>1E-007</v>
      </c>
      <c r="F91" s="27" t="n">
        <f aca="false">ROUND(ROUND(D91,2)*ROUND(E91,2),2)</f>
        <v>0</v>
      </c>
    </row>
    <row r="92" s="6" customFormat="true" ht="25.5" hidden="false" customHeight="false" outlineLevel="0" collapsed="false">
      <c r="A92" s="37" t="s">
        <v>179</v>
      </c>
      <c r="B92" s="32" t="s">
        <v>180</v>
      </c>
      <c r="C92" s="35" t="s">
        <v>28</v>
      </c>
      <c r="D92" s="36" t="n">
        <v>8.6</v>
      </c>
      <c r="E92" s="36" t="n">
        <v>31.01</v>
      </c>
      <c r="F92" s="27" t="n">
        <f aca="false">ROUND(ROUND(D92,2)*ROUND(E92,2),2)</f>
        <v>266.69</v>
      </c>
    </row>
    <row r="93" s="6" customFormat="true" ht="25.5" hidden="false" customHeight="false" outlineLevel="0" collapsed="false">
      <c r="A93" s="37" t="s">
        <v>181</v>
      </c>
      <c r="B93" s="32" t="s">
        <v>182</v>
      </c>
      <c r="C93" s="35" t="s">
        <v>28</v>
      </c>
      <c r="D93" s="36" t="n">
        <v>15.8</v>
      </c>
      <c r="E93" s="36" t="n">
        <v>25.72</v>
      </c>
      <c r="F93" s="27" t="n">
        <f aca="false">ROUND(ROUND(D93,2)*ROUND(E93,2),2)</f>
        <v>406.38</v>
      </c>
    </row>
    <row r="94" s="6" customFormat="true" ht="12.75" hidden="false" customHeight="false" outlineLevel="0" collapsed="false">
      <c r="A94" s="37" t="s">
        <v>183</v>
      </c>
      <c r="B94" s="32" t="s">
        <v>184</v>
      </c>
      <c r="C94" s="35" t="s">
        <v>84</v>
      </c>
      <c r="D94" s="36" t="n">
        <v>1</v>
      </c>
      <c r="E94" s="36" t="n">
        <v>16.57</v>
      </c>
      <c r="F94" s="27" t="n">
        <f aca="false">ROUND(ROUND(D94,2)*ROUND(E94,2),2)</f>
        <v>16.57</v>
      </c>
    </row>
    <row r="95" s="6" customFormat="true" ht="12.75" hidden="false" customHeight="false" outlineLevel="0" collapsed="false">
      <c r="A95" s="37" t="s">
        <v>185</v>
      </c>
      <c r="B95" s="32" t="s">
        <v>186</v>
      </c>
      <c r="C95" s="35" t="s">
        <v>84</v>
      </c>
      <c r="D95" s="36" t="n">
        <v>2</v>
      </c>
      <c r="E95" s="36" t="n">
        <v>6.49</v>
      </c>
      <c r="F95" s="27" t="n">
        <f aca="false">ROUND(ROUND(D95,2)*ROUND(E95,2),2)</f>
        <v>12.98</v>
      </c>
    </row>
    <row r="96" s="6" customFormat="true" ht="25.5" hidden="false" customHeight="false" outlineLevel="0" collapsed="false">
      <c r="A96" s="37" t="s">
        <v>187</v>
      </c>
      <c r="B96" s="32" t="s">
        <v>188</v>
      </c>
      <c r="C96" s="35" t="s">
        <v>84</v>
      </c>
      <c r="D96" s="36" t="n">
        <v>3</v>
      </c>
      <c r="E96" s="36" t="n">
        <v>61.91</v>
      </c>
      <c r="F96" s="27" t="n">
        <f aca="false">ROUND(ROUND(D96,2)*ROUND(E96,2),2)</f>
        <v>185.73</v>
      </c>
    </row>
    <row r="97" s="6" customFormat="true" ht="25.5" hidden="false" customHeight="false" outlineLevel="0" collapsed="false">
      <c r="A97" s="37" t="s">
        <v>189</v>
      </c>
      <c r="B97" s="32" t="s">
        <v>190</v>
      </c>
      <c r="C97" s="35" t="s">
        <v>84</v>
      </c>
      <c r="D97" s="36" t="n">
        <v>1</v>
      </c>
      <c r="E97" s="36" t="n">
        <v>514.32</v>
      </c>
      <c r="F97" s="27" t="n">
        <f aca="false">ROUND(ROUND(D97,2)*ROUND(E97,2),2)</f>
        <v>514.32</v>
      </c>
    </row>
    <row r="98" s="6" customFormat="true" ht="12.75" hidden="false" customHeight="false" outlineLevel="0" collapsed="false">
      <c r="A98" s="37" t="s">
        <v>191</v>
      </c>
      <c r="B98" s="32" t="s">
        <v>192</v>
      </c>
      <c r="C98" s="25" t="s">
        <v>48</v>
      </c>
      <c r="D98" s="26" t="n">
        <v>1E-006</v>
      </c>
      <c r="E98" s="26" t="n">
        <v>1E-007</v>
      </c>
      <c r="F98" s="27" t="n">
        <f aca="false">ROUND(ROUND(D98,2)*ROUND(E98,2),2)</f>
        <v>0</v>
      </c>
    </row>
    <row r="99" s="6" customFormat="true" ht="25.5" hidden="false" customHeight="false" outlineLevel="0" collapsed="false">
      <c r="A99" s="37" t="s">
        <v>193</v>
      </c>
      <c r="B99" s="32" t="s">
        <v>194</v>
      </c>
      <c r="C99" s="35" t="s">
        <v>28</v>
      </c>
      <c r="D99" s="36" t="n">
        <v>7.8</v>
      </c>
      <c r="E99" s="36" t="n">
        <v>44.65</v>
      </c>
      <c r="F99" s="27" t="n">
        <f aca="false">ROUND(ROUND(D99,2)*ROUND(E99,2),2)</f>
        <v>348.27</v>
      </c>
    </row>
    <row r="100" s="6" customFormat="true" ht="25.5" hidden="false" customHeight="false" outlineLevel="0" collapsed="false">
      <c r="A100" s="37" t="s">
        <v>195</v>
      </c>
      <c r="B100" s="32" t="s">
        <v>196</v>
      </c>
      <c r="C100" s="35" t="s">
        <v>28</v>
      </c>
      <c r="D100" s="36" t="n">
        <v>13.45</v>
      </c>
      <c r="E100" s="36" t="n">
        <v>59.59</v>
      </c>
      <c r="F100" s="27" t="n">
        <f aca="false">ROUND(ROUND(D100,2)*ROUND(E100,2),2)</f>
        <v>801.49</v>
      </c>
    </row>
    <row r="101" s="6" customFormat="true" ht="25.5" hidden="false" customHeight="false" outlineLevel="0" collapsed="false">
      <c r="A101" s="37" t="s">
        <v>197</v>
      </c>
      <c r="B101" s="32" t="s">
        <v>198</v>
      </c>
      <c r="C101" s="35" t="s">
        <v>84</v>
      </c>
      <c r="D101" s="36" t="n">
        <v>2</v>
      </c>
      <c r="E101" s="36" t="n">
        <v>145.86</v>
      </c>
      <c r="F101" s="27" t="n">
        <f aca="false">ROUND(ROUND(D101,2)*ROUND(E101,2),2)</f>
        <v>291.72</v>
      </c>
    </row>
    <row r="102" s="6" customFormat="true" ht="12.75" hidden="false" customHeight="false" outlineLevel="0" collapsed="false">
      <c r="A102" s="37" t="s">
        <v>199</v>
      </c>
      <c r="B102" s="32" t="s">
        <v>200</v>
      </c>
      <c r="C102" s="35" t="s">
        <v>84</v>
      </c>
      <c r="D102" s="36" t="n">
        <v>1</v>
      </c>
      <c r="E102" s="36" t="n">
        <v>7.65</v>
      </c>
      <c r="F102" s="27" t="n">
        <f aca="false">ROUND(ROUND(D102,2)*ROUND(E102,2),2)</f>
        <v>7.65</v>
      </c>
    </row>
    <row r="103" s="6" customFormat="true" ht="12.75" hidden="false" customHeight="false" outlineLevel="0" collapsed="false">
      <c r="A103" s="37" t="s">
        <v>201</v>
      </c>
      <c r="B103" s="32" t="s">
        <v>202</v>
      </c>
      <c r="C103" s="35" t="s">
        <v>84</v>
      </c>
      <c r="D103" s="36" t="n">
        <v>2</v>
      </c>
      <c r="E103" s="36" t="n">
        <v>99.34</v>
      </c>
      <c r="F103" s="27" t="n">
        <f aca="false">ROUND(ROUND(D103,2)*ROUND(E103,2),2)</f>
        <v>198.68</v>
      </c>
    </row>
    <row r="104" s="6" customFormat="true" ht="12.75" hidden="false" customHeight="false" outlineLevel="0" collapsed="false">
      <c r="A104" s="37" t="s">
        <v>203</v>
      </c>
      <c r="B104" s="32" t="s">
        <v>204</v>
      </c>
      <c r="C104" s="35" t="s">
        <v>84</v>
      </c>
      <c r="D104" s="36" t="n">
        <v>1</v>
      </c>
      <c r="E104" s="36" t="n">
        <v>318.99</v>
      </c>
      <c r="F104" s="27" t="n">
        <f aca="false">ROUND(ROUND(D104,2)*ROUND(E104,2),2)</f>
        <v>318.99</v>
      </c>
    </row>
    <row r="105" s="6" customFormat="true" ht="12.75" hidden="false" customHeight="false" outlineLevel="0" collapsed="false">
      <c r="A105" s="37" t="s">
        <v>205</v>
      </c>
      <c r="B105" s="32" t="s">
        <v>206</v>
      </c>
      <c r="C105" s="25" t="s">
        <v>48</v>
      </c>
      <c r="D105" s="26" t="n">
        <v>1E-006</v>
      </c>
      <c r="E105" s="26" t="n">
        <v>1E-007</v>
      </c>
      <c r="F105" s="27" t="n">
        <f aca="false">ROUND(ROUND(D105,2)*ROUND(E105,2),2)</f>
        <v>0</v>
      </c>
    </row>
    <row r="106" s="6" customFormat="true" ht="12.75" hidden="false" customHeight="false" outlineLevel="0" collapsed="false">
      <c r="A106" s="37" t="s">
        <v>207</v>
      </c>
      <c r="B106" s="32" t="s">
        <v>208</v>
      </c>
      <c r="C106" s="35" t="s">
        <v>28</v>
      </c>
      <c r="D106" s="36" t="n">
        <v>27</v>
      </c>
      <c r="E106" s="36" t="n">
        <v>41.36</v>
      </c>
      <c r="F106" s="27" t="n">
        <f aca="false">ROUND(ROUND(D106,2)*ROUND(E106,2),2)</f>
        <v>1116.72</v>
      </c>
    </row>
    <row r="107" s="6" customFormat="true" ht="25.5" hidden="false" customHeight="false" outlineLevel="0" collapsed="false">
      <c r="A107" s="37" t="s">
        <v>209</v>
      </c>
      <c r="B107" s="32" t="s">
        <v>210</v>
      </c>
      <c r="C107" s="35" t="s">
        <v>28</v>
      </c>
      <c r="D107" s="36" t="n">
        <v>53.84</v>
      </c>
      <c r="E107" s="36" t="n">
        <v>42.8</v>
      </c>
      <c r="F107" s="27" t="n">
        <f aca="false">ROUND(ROUND(D107,2)*ROUND(E107,2),2)</f>
        <v>2304.35</v>
      </c>
    </row>
    <row r="108" s="6" customFormat="true" ht="38.25" hidden="false" customHeight="false" outlineLevel="0" collapsed="false">
      <c r="A108" s="37" t="s">
        <v>211</v>
      </c>
      <c r="B108" s="32" t="s">
        <v>212</v>
      </c>
      <c r="C108" s="35" t="s">
        <v>84</v>
      </c>
      <c r="D108" s="36" t="n">
        <v>6</v>
      </c>
      <c r="E108" s="36" t="n">
        <v>147.73</v>
      </c>
      <c r="F108" s="27" t="n">
        <f aca="false">ROUND(ROUND(D108,2)*ROUND(E108,2),2)</f>
        <v>886.38</v>
      </c>
    </row>
    <row r="109" s="6" customFormat="true" ht="12.75" hidden="false" customHeight="false" outlineLevel="0" collapsed="false">
      <c r="A109" s="37" t="n">
        <v>12</v>
      </c>
      <c r="B109" s="32" t="s">
        <v>213</v>
      </c>
      <c r="C109" s="25"/>
      <c r="D109" s="26"/>
      <c r="E109" s="26"/>
      <c r="F109" s="27"/>
    </row>
    <row r="110" s="6" customFormat="true" ht="12.75" hidden="false" customHeight="false" outlineLevel="0" collapsed="false">
      <c r="A110" s="37" t="s">
        <v>214</v>
      </c>
      <c r="B110" s="32" t="s">
        <v>215</v>
      </c>
      <c r="C110" s="35" t="s">
        <v>28</v>
      </c>
      <c r="D110" s="36" t="n">
        <v>100</v>
      </c>
      <c r="E110" s="36" t="n">
        <v>1.92</v>
      </c>
      <c r="F110" s="27" t="n">
        <f aca="false">ROUND(ROUND(D110,2)*ROUND(E110,2),2)</f>
        <v>192</v>
      </c>
    </row>
    <row r="111" s="6" customFormat="true" ht="12.75" hidden="false" customHeight="false" outlineLevel="0" collapsed="false">
      <c r="A111" s="37" t="s">
        <v>216</v>
      </c>
      <c r="B111" s="32" t="s">
        <v>217</v>
      </c>
      <c r="C111" s="35" t="s">
        <v>28</v>
      </c>
      <c r="D111" s="36" t="n">
        <v>180</v>
      </c>
      <c r="E111" s="36" t="n">
        <v>1.42</v>
      </c>
      <c r="F111" s="27" t="n">
        <f aca="false">ROUND(ROUND(D111,2)*ROUND(E111,2),2)</f>
        <v>255.6</v>
      </c>
    </row>
    <row r="112" s="6" customFormat="true" ht="12.75" hidden="false" customHeight="false" outlineLevel="0" collapsed="false">
      <c r="A112" s="37" t="s">
        <v>218</v>
      </c>
      <c r="B112" s="32" t="s">
        <v>219</v>
      </c>
      <c r="C112" s="35" t="s">
        <v>28</v>
      </c>
      <c r="D112" s="36" t="n">
        <v>300</v>
      </c>
      <c r="E112" s="36" t="n">
        <v>1.2</v>
      </c>
      <c r="F112" s="27" t="n">
        <f aca="false">ROUND(ROUND(D112,2)*ROUND(E112,2),2)</f>
        <v>360</v>
      </c>
    </row>
    <row r="113" s="6" customFormat="true" ht="12.75" hidden="false" customHeight="false" outlineLevel="0" collapsed="false">
      <c r="A113" s="37" t="s">
        <v>220</v>
      </c>
      <c r="B113" s="32" t="s">
        <v>221</v>
      </c>
      <c r="C113" s="35" t="s">
        <v>28</v>
      </c>
      <c r="D113" s="36" t="n">
        <v>550</v>
      </c>
      <c r="E113" s="36" t="n">
        <v>1.66</v>
      </c>
      <c r="F113" s="27" t="n">
        <f aca="false">ROUND(ROUND(D113,2)*ROUND(E113,2),2)</f>
        <v>913</v>
      </c>
    </row>
    <row r="114" s="6" customFormat="true" ht="12.75" hidden="false" customHeight="false" outlineLevel="0" collapsed="false">
      <c r="A114" s="37" t="s">
        <v>222</v>
      </c>
      <c r="B114" s="32" t="s">
        <v>223</v>
      </c>
      <c r="C114" s="35" t="s">
        <v>28</v>
      </c>
      <c r="D114" s="36" t="n">
        <v>180</v>
      </c>
      <c r="E114" s="36" t="n">
        <v>2.39</v>
      </c>
      <c r="F114" s="27" t="n">
        <f aca="false">ROUND(ROUND(D114,2)*ROUND(E114,2),2)</f>
        <v>430.2</v>
      </c>
    </row>
    <row r="115" s="6" customFormat="true" ht="12.75" hidden="false" customHeight="false" outlineLevel="0" collapsed="false">
      <c r="A115" s="37" t="s">
        <v>224</v>
      </c>
      <c r="B115" s="32" t="s">
        <v>225</v>
      </c>
      <c r="C115" s="35" t="s">
        <v>28</v>
      </c>
      <c r="D115" s="36" t="n">
        <v>20</v>
      </c>
      <c r="E115" s="36" t="n">
        <v>5.23</v>
      </c>
      <c r="F115" s="27" t="n">
        <f aca="false">ROUND(ROUND(D115,2)*ROUND(E115,2),2)</f>
        <v>104.6</v>
      </c>
    </row>
    <row r="116" s="6" customFormat="true" ht="25.5" hidden="false" customHeight="false" outlineLevel="0" collapsed="false">
      <c r="A116" s="37" t="s">
        <v>226</v>
      </c>
      <c r="B116" s="32" t="s">
        <v>227</v>
      </c>
      <c r="C116" s="35" t="s">
        <v>84</v>
      </c>
      <c r="D116" s="36" t="n">
        <v>1</v>
      </c>
      <c r="E116" s="36" t="n">
        <v>186.29</v>
      </c>
      <c r="F116" s="27" t="n">
        <f aca="false">ROUND(ROUND(D116,2)*ROUND(E116,2),2)</f>
        <v>186.29</v>
      </c>
    </row>
    <row r="117" s="6" customFormat="true" ht="12.75" hidden="false" customHeight="false" outlineLevel="0" collapsed="false">
      <c r="A117" s="37" t="s">
        <v>228</v>
      </c>
      <c r="B117" s="32" t="s">
        <v>229</v>
      </c>
      <c r="C117" s="35" t="s">
        <v>84</v>
      </c>
      <c r="D117" s="36" t="n">
        <v>11</v>
      </c>
      <c r="E117" s="36" t="n">
        <v>10.85</v>
      </c>
      <c r="F117" s="27" t="n">
        <f aca="false">ROUND(ROUND(D117,2)*ROUND(E117,2),2)</f>
        <v>119.35</v>
      </c>
    </row>
    <row r="118" s="6" customFormat="true" ht="12.75" hidden="false" customHeight="false" outlineLevel="0" collapsed="false">
      <c r="A118" s="37" t="s">
        <v>230</v>
      </c>
      <c r="B118" s="32" t="s">
        <v>231</v>
      </c>
      <c r="C118" s="35" t="s">
        <v>84</v>
      </c>
      <c r="D118" s="36" t="n">
        <v>1</v>
      </c>
      <c r="E118" s="36" t="n">
        <v>102.61</v>
      </c>
      <c r="F118" s="27" t="n">
        <f aca="false">ROUND(ROUND(D118,2)*ROUND(E118,2),2)</f>
        <v>102.61</v>
      </c>
    </row>
    <row r="119" s="6" customFormat="true" ht="25.5" hidden="false" customHeight="false" outlineLevel="0" collapsed="false">
      <c r="A119" s="37" t="s">
        <v>232</v>
      </c>
      <c r="B119" s="32" t="s">
        <v>233</v>
      </c>
      <c r="C119" s="35" t="s">
        <v>84</v>
      </c>
      <c r="D119" s="36" t="n">
        <v>14</v>
      </c>
      <c r="E119" s="36" t="n">
        <v>17.11</v>
      </c>
      <c r="F119" s="27" t="n">
        <f aca="false">ROUND(ROUND(D119,2)*ROUND(E119,2),2)</f>
        <v>239.54</v>
      </c>
    </row>
    <row r="120" s="6" customFormat="true" ht="25.5" hidden="false" customHeight="false" outlineLevel="0" collapsed="false">
      <c r="A120" s="37" t="s">
        <v>234</v>
      </c>
      <c r="B120" s="32" t="s">
        <v>235</v>
      </c>
      <c r="C120" s="35" t="s">
        <v>84</v>
      </c>
      <c r="D120" s="36" t="n">
        <v>41</v>
      </c>
      <c r="E120" s="36" t="n">
        <v>7.9</v>
      </c>
      <c r="F120" s="27" t="n">
        <f aca="false">ROUND(ROUND(D120,2)*ROUND(E120,2),2)</f>
        <v>323.9</v>
      </c>
    </row>
    <row r="121" s="6" customFormat="true" ht="25.5" hidden="false" customHeight="false" outlineLevel="0" collapsed="false">
      <c r="A121" s="37" t="s">
        <v>236</v>
      </c>
      <c r="B121" s="32" t="s">
        <v>237</v>
      </c>
      <c r="C121" s="35" t="s">
        <v>84</v>
      </c>
      <c r="D121" s="36" t="n">
        <v>4</v>
      </c>
      <c r="E121" s="36" t="n">
        <v>13.68</v>
      </c>
      <c r="F121" s="27" t="n">
        <f aca="false">ROUND(ROUND(D121,2)*ROUND(E121,2),2)</f>
        <v>54.72</v>
      </c>
    </row>
    <row r="122" s="6" customFormat="true" ht="25.5" hidden="false" customHeight="false" outlineLevel="0" collapsed="false">
      <c r="A122" s="37" t="s">
        <v>238</v>
      </c>
      <c r="B122" s="32" t="s">
        <v>239</v>
      </c>
      <c r="C122" s="35" t="s">
        <v>84</v>
      </c>
      <c r="D122" s="36" t="n">
        <v>10</v>
      </c>
      <c r="E122" s="36" t="n">
        <v>15.34</v>
      </c>
      <c r="F122" s="27" t="n">
        <f aca="false">ROUND(ROUND(D122,2)*ROUND(E122,2),2)</f>
        <v>153.4</v>
      </c>
    </row>
    <row r="123" s="6" customFormat="true" ht="25.5" hidden="false" customHeight="false" outlineLevel="0" collapsed="false">
      <c r="A123" s="37" t="s">
        <v>240</v>
      </c>
      <c r="B123" s="32" t="s">
        <v>241</v>
      </c>
      <c r="C123" s="35" t="s">
        <v>84</v>
      </c>
      <c r="D123" s="36" t="n">
        <v>31</v>
      </c>
      <c r="E123" s="36" t="n">
        <v>31.44</v>
      </c>
      <c r="F123" s="27" t="n">
        <f aca="false">ROUND(ROUND(D123,2)*ROUND(E123,2),2)</f>
        <v>974.64</v>
      </c>
    </row>
    <row r="124" s="6" customFormat="true" ht="12.75" hidden="false" customHeight="false" outlineLevel="0" collapsed="false">
      <c r="A124" s="37" t="s">
        <v>242</v>
      </c>
      <c r="B124" s="32" t="s">
        <v>243</v>
      </c>
      <c r="C124" s="35" t="s">
        <v>84</v>
      </c>
      <c r="D124" s="36" t="n">
        <v>62</v>
      </c>
      <c r="E124" s="36" t="n">
        <v>28.44</v>
      </c>
      <c r="F124" s="27" t="n">
        <f aca="false">ROUND(ROUND(D124,2)*ROUND(E124,2),2)</f>
        <v>1763.28</v>
      </c>
    </row>
    <row r="125" s="6" customFormat="true" ht="25.5" hidden="false" customHeight="false" outlineLevel="0" collapsed="false">
      <c r="A125" s="37" t="s">
        <v>244</v>
      </c>
      <c r="B125" s="32" t="s">
        <v>245</v>
      </c>
      <c r="C125" s="35" t="s">
        <v>84</v>
      </c>
      <c r="D125" s="36" t="n">
        <v>6</v>
      </c>
      <c r="E125" s="36" t="n">
        <v>38</v>
      </c>
      <c r="F125" s="27" t="n">
        <f aca="false">ROUND(ROUND(D125,2)*ROUND(E125,2),2)</f>
        <v>228</v>
      </c>
    </row>
    <row r="126" s="6" customFormat="true" ht="12.75" hidden="false" customHeight="false" outlineLevel="0" collapsed="false">
      <c r="A126" s="37" t="s">
        <v>246</v>
      </c>
      <c r="B126" s="32" t="s">
        <v>247</v>
      </c>
      <c r="C126" s="35" t="s">
        <v>248</v>
      </c>
      <c r="D126" s="36" t="n">
        <v>6</v>
      </c>
      <c r="E126" s="36" t="n">
        <v>38.3</v>
      </c>
      <c r="F126" s="27" t="n">
        <f aca="false">ROUND(ROUND(D126,2)*ROUND(E126,2),2)</f>
        <v>229.8</v>
      </c>
    </row>
    <row r="127" s="6" customFormat="true" ht="25.5" hidden="false" customHeight="false" outlineLevel="0" collapsed="false">
      <c r="A127" s="37" t="s">
        <v>249</v>
      </c>
      <c r="B127" s="32" t="s">
        <v>250</v>
      </c>
      <c r="C127" s="33" t="s">
        <v>84</v>
      </c>
      <c r="D127" s="34" t="n">
        <v>6</v>
      </c>
      <c r="E127" s="34" t="n">
        <v>19.73</v>
      </c>
      <c r="F127" s="27" t="n">
        <f aca="false">ROUND(ROUND(D127,2)*ROUND(E127,2),2)</f>
        <v>118.38</v>
      </c>
    </row>
    <row r="128" s="6" customFormat="true" ht="12.75" hidden="false" customHeight="false" outlineLevel="0" collapsed="false">
      <c r="A128" s="37" t="s">
        <v>251</v>
      </c>
      <c r="B128" s="41" t="s">
        <v>252</v>
      </c>
      <c r="C128" s="42" t="s">
        <v>84</v>
      </c>
      <c r="D128" s="43" t="n">
        <v>6</v>
      </c>
      <c r="E128" s="43" t="n">
        <v>34.81</v>
      </c>
      <c r="F128" s="27" t="n">
        <f aca="false">ROUND(ROUND(D128,2)*ROUND(E128,2),2)</f>
        <v>208.86</v>
      </c>
    </row>
    <row r="129" s="6" customFormat="true" ht="12.75" hidden="false" customHeight="false" outlineLevel="0" collapsed="false">
      <c r="A129" s="37" t="s">
        <v>253</v>
      </c>
      <c r="B129" s="32" t="s">
        <v>254</v>
      </c>
      <c r="C129" s="33" t="s">
        <v>255</v>
      </c>
      <c r="D129" s="34" t="n">
        <v>80</v>
      </c>
      <c r="E129" s="34" t="n">
        <v>25.76</v>
      </c>
      <c r="F129" s="27" t="n">
        <f aca="false">ROUND(ROUND(D129,2)*ROUND(E129,2),2)</f>
        <v>2060.8</v>
      </c>
    </row>
    <row r="130" s="6" customFormat="true" ht="12.75" hidden="false" customHeight="false" outlineLevel="0" collapsed="false">
      <c r="A130" s="37" t="s">
        <v>256</v>
      </c>
      <c r="B130" s="41" t="s">
        <v>257</v>
      </c>
      <c r="C130" s="42" t="s">
        <v>255</v>
      </c>
      <c r="D130" s="43" t="n">
        <v>80</v>
      </c>
      <c r="E130" s="43" t="n">
        <v>18.87</v>
      </c>
      <c r="F130" s="27" t="n">
        <f aca="false">ROUND(ROUND(D130,2)*ROUND(E130,2),2)</f>
        <v>1509.6</v>
      </c>
    </row>
    <row r="131" s="6" customFormat="true" ht="12.75" hidden="false" customHeight="false" outlineLevel="0" collapsed="false">
      <c r="A131" s="45" t="n">
        <v>13</v>
      </c>
      <c r="B131" s="41" t="s">
        <v>258</v>
      </c>
      <c r="C131" s="25"/>
      <c r="D131" s="26"/>
      <c r="E131" s="26"/>
      <c r="F131" s="27" t="n">
        <f aca="false">ROUND(ROUND(D131,2)*ROUND(E131,2),2)</f>
        <v>0</v>
      </c>
    </row>
    <row r="132" s="6" customFormat="true" ht="24" hidden="false" customHeight="false" outlineLevel="0" collapsed="false">
      <c r="A132" s="45" t="s">
        <v>259</v>
      </c>
      <c r="B132" s="41" t="s">
        <v>260</v>
      </c>
      <c r="C132" s="42" t="s">
        <v>84</v>
      </c>
      <c r="D132" s="43" t="n">
        <v>2</v>
      </c>
      <c r="E132" s="43" t="n">
        <v>108.51</v>
      </c>
      <c r="F132" s="27" t="n">
        <f aca="false">ROUND(ROUND(D132,2)*ROUND(E132,2),2)</f>
        <v>217.02</v>
      </c>
    </row>
    <row r="133" s="6" customFormat="true" ht="12.75" hidden="false" customHeight="false" outlineLevel="0" collapsed="false">
      <c r="A133" s="45" t="s">
        <v>261</v>
      </c>
      <c r="B133" s="41" t="s">
        <v>262</v>
      </c>
      <c r="C133" s="42" t="s">
        <v>84</v>
      </c>
      <c r="D133" s="43" t="n">
        <v>5</v>
      </c>
      <c r="E133" s="43" t="n">
        <v>14.98</v>
      </c>
      <c r="F133" s="27" t="n">
        <f aca="false">ROUND(ROUND(D133,2)*ROUND(E133,2),2)</f>
        <v>74.9</v>
      </c>
    </row>
    <row r="134" s="6" customFormat="true" ht="12.75" hidden="false" customHeight="false" outlineLevel="0" collapsed="false">
      <c r="A134" s="45" t="s">
        <v>263</v>
      </c>
      <c r="B134" s="41" t="s">
        <v>264</v>
      </c>
      <c r="C134" s="42" t="s">
        <v>84</v>
      </c>
      <c r="D134" s="43" t="n">
        <v>4</v>
      </c>
      <c r="E134" s="43" t="n">
        <v>31.08</v>
      </c>
      <c r="F134" s="27" t="n">
        <f aca="false">ROUND(ROUND(D134,2)*ROUND(E134,2),2)</f>
        <v>124.32</v>
      </c>
    </row>
    <row r="135" s="6" customFormat="true" ht="24" hidden="false" customHeight="false" outlineLevel="0" collapsed="false">
      <c r="A135" s="45" t="s">
        <v>265</v>
      </c>
      <c r="B135" s="41" t="s">
        <v>266</v>
      </c>
      <c r="C135" s="42" t="s">
        <v>84</v>
      </c>
      <c r="D135" s="43" t="n">
        <v>2</v>
      </c>
      <c r="E135" s="43" t="n">
        <v>17.67</v>
      </c>
      <c r="F135" s="27" t="n">
        <f aca="false">ROUND(ROUND(D135,2)*ROUND(E135,2),2)</f>
        <v>35.34</v>
      </c>
    </row>
    <row r="136" s="6" customFormat="true" ht="24" hidden="false" customHeight="false" outlineLevel="0" collapsed="false">
      <c r="A136" s="45" t="s">
        <v>267</v>
      </c>
      <c r="B136" s="41" t="s">
        <v>268</v>
      </c>
      <c r="C136" s="42" t="s">
        <v>84</v>
      </c>
      <c r="D136" s="43" t="n">
        <v>1</v>
      </c>
      <c r="E136" s="43" t="n">
        <v>1419.82</v>
      </c>
      <c r="F136" s="27" t="n">
        <f aca="false">ROUND(ROUND(D136,2)*ROUND(E136,2),2)</f>
        <v>1419.82</v>
      </c>
    </row>
    <row r="137" s="6" customFormat="true" ht="12.75" hidden="false" customHeight="false" outlineLevel="0" collapsed="false">
      <c r="A137" s="45" t="n">
        <v>14</v>
      </c>
      <c r="B137" s="41" t="s">
        <v>269</v>
      </c>
      <c r="C137" s="42"/>
      <c r="D137" s="43"/>
      <c r="E137" s="43"/>
      <c r="F137" s="27"/>
    </row>
    <row r="138" customFormat="false" ht="12.75" hidden="false" customHeight="true" outlineLevel="0" collapsed="false">
      <c r="A138" s="45" t="s">
        <v>270</v>
      </c>
      <c r="B138" s="41" t="s">
        <v>271</v>
      </c>
      <c r="C138" s="42" t="s">
        <v>84</v>
      </c>
      <c r="D138" s="43" t="n">
        <v>9.2</v>
      </c>
      <c r="E138" s="43" t="n">
        <v>74.43</v>
      </c>
      <c r="F138" s="27" t="n">
        <f aca="false">ROUND(ROUND(D138,2)*ROUND(E138,2),2)</f>
        <v>684.76</v>
      </c>
    </row>
    <row r="139" customFormat="false" ht="37.5" hidden="false" customHeight="true" outlineLevel="0" collapsed="false">
      <c r="A139" s="45" t="s">
        <v>272</v>
      </c>
      <c r="B139" s="41" t="s">
        <v>273</v>
      </c>
      <c r="C139" s="42" t="s">
        <v>23</v>
      </c>
      <c r="D139" s="43" t="n">
        <v>250.5</v>
      </c>
      <c r="E139" s="43" t="n">
        <v>1.8</v>
      </c>
      <c r="F139" s="27" t="n">
        <f aca="false">ROUND(ROUND(D139,2)*ROUND(E139,2),2)</f>
        <v>450.9</v>
      </c>
      <c r="H139" s="46"/>
      <c r="I139" s="47"/>
    </row>
    <row r="140" customFormat="false" ht="15" hidden="false" customHeight="true" outlineLevel="0" collapsed="false">
      <c r="A140" s="48" t="s">
        <v>274</v>
      </c>
      <c r="B140" s="48"/>
      <c r="C140" s="48"/>
      <c r="D140" s="48"/>
      <c r="E140" s="48"/>
      <c r="F140" s="49" t="n">
        <v>311897.58</v>
      </c>
    </row>
    <row r="141" customFormat="false" ht="15" hidden="false" customHeight="true" outlineLevel="0" collapsed="false">
      <c r="A141" s="50" t="s">
        <v>275</v>
      </c>
      <c r="B141" s="51"/>
      <c r="C141" s="51"/>
      <c r="D141" s="51"/>
      <c r="E141" s="51"/>
      <c r="F141" s="51"/>
    </row>
    <row r="142" customFormat="false" ht="12.75" hidden="false" customHeight="true" outlineLevel="0" collapsed="false">
      <c r="A142" s="52" t="s">
        <v>276</v>
      </c>
      <c r="B142" s="51" t="s">
        <v>277</v>
      </c>
      <c r="C142" s="51"/>
      <c r="D142" s="53" t="s">
        <v>278</v>
      </c>
      <c r="E142" s="54" t="s">
        <v>279</v>
      </c>
      <c r="F142" s="54"/>
    </row>
    <row r="143" customFormat="false" ht="12.75" hidden="false" customHeight="true" outlineLevel="0" collapsed="false">
      <c r="A143" s="55" t="s">
        <v>280</v>
      </c>
      <c r="B143" s="56" t="s">
        <v>281</v>
      </c>
      <c r="C143" s="56"/>
      <c r="D143" s="57" t="s">
        <v>282</v>
      </c>
      <c r="E143" s="58" t="n">
        <v>0.233</v>
      </c>
      <c r="F143" s="58"/>
    </row>
    <row r="144" customFormat="false" ht="12.75" hidden="false" customHeight="false" outlineLevel="0" collapsed="false">
      <c r="A144" s="59" t="s">
        <v>283</v>
      </c>
      <c r="B144" s="59"/>
      <c r="C144" s="59"/>
      <c r="D144" s="59"/>
      <c r="E144" s="59"/>
      <c r="F144" s="59"/>
    </row>
    <row r="145" customFormat="false" ht="12.75" hidden="false" customHeight="false" outlineLevel="0" collapsed="false">
      <c r="A145" s="60" t="s">
        <v>284</v>
      </c>
      <c r="B145" s="60"/>
      <c r="C145" s="60"/>
      <c r="D145" s="60"/>
      <c r="E145" s="60"/>
      <c r="F145" s="60"/>
    </row>
    <row r="146" customFormat="false" ht="12.75" hidden="false" customHeight="false" outlineLevel="0" collapsed="false">
      <c r="A146" s="61" t="s">
        <v>285</v>
      </c>
      <c r="B146" s="61"/>
      <c r="C146" s="61"/>
      <c r="D146" s="61"/>
      <c r="E146" s="61"/>
      <c r="F146" s="61"/>
    </row>
  </sheetData>
  <mergeCells count="19">
    <mergeCell ref="A1:B1"/>
    <mergeCell ref="C1:E2"/>
    <mergeCell ref="F1:F2"/>
    <mergeCell ref="A3:B5"/>
    <mergeCell ref="D3:E3"/>
    <mergeCell ref="D4:E4"/>
    <mergeCell ref="D5:E5"/>
    <mergeCell ref="D6:E6"/>
    <mergeCell ref="A7:A8"/>
    <mergeCell ref="B7:F8"/>
    <mergeCell ref="A140:E140"/>
    <mergeCell ref="B141:F141"/>
    <mergeCell ref="B142:C142"/>
    <mergeCell ref="E142:F142"/>
    <mergeCell ref="B143:C143"/>
    <mergeCell ref="E143:F143"/>
    <mergeCell ref="A144:F144"/>
    <mergeCell ref="A145:F145"/>
    <mergeCell ref="A146:F146"/>
  </mergeCells>
  <dataValidations count="10">
    <dataValidation allowBlank="true" error="Teste" errorStyle="stop" operator="lessThan" prompt="Digite a data do orçamento no formato: dd/mm/aaaa.&#10;ex: 10/12/2010. " showDropDown="false" showErrorMessage="true" showInputMessage="true" sqref="B143:C143" type="none">
      <formula1>0</formula1>
      <formula2>0</formula2>
    </dataValidation>
    <dataValidation allowBlank="true" errorStyle="stop" operator="between" prompt="Digite o nome do Engenheiro responsável." showDropDown="false" showErrorMessage="true" showInputMessage="true" sqref="B142:C142" type="none">
      <formula1>0</formula1>
      <formula2>0</formula2>
    </dataValidation>
    <dataValidation allowBlank="true" errorStyle="stop" operator="between" prompt="Digite o CREA do engenheiro responsável." showDropDown="false" showErrorMessage="true" showInputMessage="true" sqref="E142:F142" type="none">
      <formula1>0</formula1>
      <formula2>0</formula2>
    </dataValidation>
    <dataValidation allowBlank="true" errorStyle="stop" operator="between" prompt="Digite observações referente ao projeto. " showDropDown="false" showErrorMessage="true" showInputMessage="true" sqref="B141:F141" type="none">
      <formula1>0</formula1>
      <formula2>0</formula2>
    </dataValidation>
    <dataValidation allowBlank="true" errorStyle="stop" operator="between" prompt="Digite o BDI utilizado." showDropDown="false" showErrorMessage="true" showInputMessage="true" sqref="E143:F143" type="none">
      <formula1>0</formula1>
      <formula2>0</formula2>
    </dataValidation>
    <dataValidation allowBlank="true" errorStyle="stop" operator="between" prompt="Digite a descrição do projeto." showDropDown="false" showErrorMessage="true" showInputMessage="true" sqref="B7" type="none">
      <formula1>0</formula1>
      <formula2>0</formula2>
    </dataValidation>
    <dataValidation allowBlank="true" error="TESTE" errorStyle="stop" operator="lessThanOrEqual" showDropDown="false" showErrorMessage="true" showInputMessage="false" sqref="F6" type="decimal">
      <formula1>100</formula1>
      <formula2>0</formula2>
    </dataValidation>
    <dataValidation allowBlank="true" error="Não é possível digitar valores decimais com &quot;ponto&quot; use a &quot;virgula&quot;. " errorStyle="stop" operator="greaterThanOrEqual" showDropDown="false" showErrorMessage="true" showInputMessage="false" sqref="F4:F5" type="decimal">
      <formula1>0</formula1>
      <formula2>0</formula2>
    </dataValidation>
    <dataValidation allowBlank="true" error="Não é permitido digitar texto ou números com ponto." errorStyle="stop" operator="between" showDropDown="false" showErrorMessage="true" showInputMessage="false" sqref="A10:A139" type="none">
      <formula1>0</formula1>
      <formula2>0</formula2>
    </dataValidation>
    <dataValidation allowBlank="true" error="Não é permitido digitar texto ou números com ponto." errorStyle="stop" errorTitle="numero" operator="greaterThan" showDropDown="false" showErrorMessage="true" showInputMessage="false" sqref="D10:E139" type="decimal">
      <formula1>0</formula1>
      <formula2>0</formula2>
    </dataValidation>
  </dataValidations>
  <hyperlinks>
    <hyperlink ref="A146" r:id="rId2" display="Home Page: http://www.badesc.gov.br  - http://www.sc.gov.br -  E-mail: badesc@badesc.gov.br"/>
  </hyperlinks>
  <printOptions headings="false" gridLines="false" gridLinesSet="true" horizontalCentered="true" verticalCentered="false"/>
  <pageMargins left="0.315277777777778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6:20:01Z</dcterms:created>
  <dc:creator>Marcel Pacheco de Souza</dc:creator>
  <dc:description/>
  <dc:language>en-US</dc:language>
  <cp:lastModifiedBy>Prefeitura</cp:lastModifiedBy>
  <cp:lastPrinted>2019-05-30T18:58:38Z</cp:lastPrinted>
  <dcterms:modified xsi:type="dcterms:W3CDTF">2020-07-08T19:46:04Z</dcterms:modified>
  <cp:revision>0</cp:revision>
  <dc:subject/>
  <dc:title/>
</cp:coreProperties>
</file>