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lo" sheetId="1" state="visible" r:id="rId2"/>
    <sheet name="Planilha1" sheetId="2" state="visible" r:id="rId3"/>
  </sheets>
  <definedNames>
    <definedName function="false" hidden="false" localSheetId="0" name="_xlnm.Print_Area" vbProcedure="false">Modelo!$A$1:$I$203</definedName>
    <definedName function="false" hidden="false" localSheetId="1" name="_xlnm.Print_Area" vbProcedure="false">Planilha1!$A$1:$K$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365">
  <si>
    <t xml:space="preserve">ORÇAMENTO SINTÉTICO GLOBAL</t>
  </si>
  <si>
    <t xml:space="preserve">Obra: CONSTRUÇÃO POSTO POLICIAL</t>
  </si>
  <si>
    <t xml:space="preserve">Local: RUA GOIAS - CENTRO - IRINEOPOLIS/SC</t>
  </si>
  <si>
    <t xml:space="preserve">Área: 91,44m²</t>
  </si>
  <si>
    <t xml:space="preserve">BDI: 23,30%</t>
  </si>
  <si>
    <t xml:space="preserve">SINAPI  março/2020</t>
  </si>
  <si>
    <t xml:space="preserve">ITEM </t>
  </si>
  <si>
    <t xml:space="preserve">SINAP</t>
  </si>
  <si>
    <t xml:space="preserve">ESPECIFICAÇÃO</t>
  </si>
  <si>
    <t xml:space="preserve">UNID</t>
  </si>
  <si>
    <t xml:space="preserve">QUANT</t>
  </si>
  <si>
    <t xml:space="preserve"> UNIT. </t>
  </si>
  <si>
    <t xml:space="preserve">BDI</t>
  </si>
  <si>
    <t xml:space="preserve">PREÇO </t>
  </si>
  <si>
    <t xml:space="preserve">(R$)</t>
  </si>
  <si>
    <t xml:space="preserve">TOTAL (R$)</t>
  </si>
  <si>
    <t xml:space="preserve">Serviços Iniciais</t>
  </si>
  <si>
    <t xml:space="preserve">1.1</t>
  </si>
  <si>
    <t xml:space="preserve">Depósito de materiais / galpão de obra  medindo 2,0mx4,0m</t>
  </si>
  <si>
    <t xml:space="preserve">m²</t>
  </si>
  <si>
    <t xml:space="preserve">1.2</t>
  </si>
  <si>
    <t xml:space="preserve">Placa de obra </t>
  </si>
  <si>
    <t xml:space="preserve">1.3</t>
  </si>
  <si>
    <t xml:space="preserve">Kit cavalete para medição de água - em PVC soldavel DN 25</t>
  </si>
  <si>
    <t xml:space="preserve">unid</t>
  </si>
  <si>
    <t xml:space="preserve">1.4</t>
  </si>
  <si>
    <t xml:space="preserve">Hidrometro DN 25</t>
  </si>
  <si>
    <t xml:space="preserve">1.5</t>
  </si>
  <si>
    <t xml:space="preserve">Poste de entrada de energia - padrão celesc - entrada subterranea</t>
  </si>
  <si>
    <t xml:space="preserve">Infraestruturas </t>
  </si>
  <si>
    <t xml:space="preserve">2.1</t>
  </si>
  <si>
    <t xml:space="preserve">Broca  30cm, em concreto - FCK15MPA  prof. 4m </t>
  </si>
  <si>
    <t xml:space="preserve">m</t>
  </si>
  <si>
    <t xml:space="preserve">2.2</t>
  </si>
  <si>
    <t xml:space="preserve">Concreto armado para bloco,  25MPA - com fôrmas de madeira</t>
  </si>
  <si>
    <t xml:space="preserve">m³</t>
  </si>
  <si>
    <t xml:space="preserve">2.3</t>
  </si>
  <si>
    <t xml:space="preserve">Concreto armado para viga baldrame,  25MPA - com fôrmas de madeira</t>
  </si>
  <si>
    <t xml:space="preserve">2.4</t>
  </si>
  <si>
    <t xml:space="preserve">Impermeabilização de Vigas Baldrames com tinta asfaltica 2 demão - 3 faces</t>
  </si>
  <si>
    <t xml:space="preserve">Supraestruturas  - estrutura e marquise</t>
  </si>
  <si>
    <t xml:space="preserve">3.1</t>
  </si>
  <si>
    <t xml:space="preserve">Estruturas</t>
  </si>
  <si>
    <t xml:space="preserve">3.1.1</t>
  </si>
  <si>
    <t xml:space="preserve">Concreto armado dosado 25MPA, para pilares  - com fôrmas de madeira</t>
  </si>
  <si>
    <t xml:space="preserve">3.1.2</t>
  </si>
  <si>
    <t xml:space="preserve">Concreto armado dosado 25MPA, para vigas superiores e cinta- com fôrmas de madeira</t>
  </si>
  <si>
    <t xml:space="preserve">3.1.3</t>
  </si>
  <si>
    <t xml:space="preserve">74141/002</t>
  </si>
  <si>
    <t xml:space="preserve">Laje pré-moldada - completa - conforme projeto estrutural - Forro</t>
  </si>
  <si>
    <t xml:space="preserve">3.1.4</t>
  </si>
  <si>
    <t xml:space="preserve">Vergas e contravergas incluso formas , ferragem e lançamento, concreto 20 mpa</t>
  </si>
  <si>
    <t xml:space="preserve">3.2</t>
  </si>
  <si>
    <t xml:space="preserve">Laje maciça -piso</t>
  </si>
  <si>
    <t xml:space="preserve">3.2.1</t>
  </si>
  <si>
    <t xml:space="preserve">Montagem e desmontagem de fôrma de laje maciça, em chapa de madeira compensada resinada,</t>
  </si>
  <si>
    <t xml:space="preserve">3.2.2</t>
  </si>
  <si>
    <t xml:space="preserve">Concretagem de edificações, com concreto usinado fck 25 mpa - lançamento e acabamento</t>
  </si>
  <si>
    <t xml:space="preserve">3.2.3</t>
  </si>
  <si>
    <t xml:space="preserve">Armação de laje de uma estrutura convencional de concreto armado em edificação térrea  utilizando aço ca-60 de 5,0 mm</t>
  </si>
  <si>
    <t xml:space="preserve">kg</t>
  </si>
  <si>
    <t xml:space="preserve">Parede</t>
  </si>
  <si>
    <t xml:space="preserve">4.1</t>
  </si>
  <si>
    <t xml:space="preserve">Parede de alvenaria de tijolo cerâmico furado, assentado com argamassa traço 1:2:8 (cimento e areia) - 12cm (total com reboco 15cm)</t>
  </si>
  <si>
    <t xml:space="preserve">4.2</t>
  </si>
  <si>
    <t xml:space="preserve">73774/001</t>
  </si>
  <si>
    <t xml:space="preserve">Divisória de Granito - espessura 35mm</t>
  </si>
  <si>
    <t xml:space="preserve">Cobertura</t>
  </si>
  <si>
    <t xml:space="preserve">5.1</t>
  </si>
  <si>
    <t xml:space="preserve">Estrutura de madeira de Lei, para telhas onduladas</t>
  </si>
  <si>
    <t xml:space="preserve">5.2</t>
  </si>
  <si>
    <t xml:space="preserve">Cobertura com telha de fribrocimento - 6mm</t>
  </si>
  <si>
    <t xml:space="preserve">5.3</t>
  </si>
  <si>
    <t xml:space="preserve">Cumeeira para telha de fibrocimento - 6mm</t>
  </si>
  <si>
    <t xml:space="preserve">5.4</t>
  </si>
  <si>
    <t xml:space="preserve">Calhas em chapa galvanizada nº24 desenvolvimento 100 cm</t>
  </si>
  <si>
    <t xml:space="preserve">5.5</t>
  </si>
  <si>
    <t xml:space="preserve">Rufos em chapa galvanizada nº 24 desenvolvimento 25cm</t>
  </si>
  <si>
    <t xml:space="preserve">Esquadrias</t>
  </si>
  <si>
    <t xml:space="preserve">6.1</t>
  </si>
  <si>
    <t xml:space="preserve">Porta de madeira lisa, semi oca, esp. 3,5cm - completa, com batente, dobradiças, fechaduras para porta externa, e todos os itens necessários para intalação - 70x210cm - abrir</t>
  </si>
  <si>
    <t xml:space="preserve">6.2</t>
  </si>
  <si>
    <t xml:space="preserve">Porta de madeira lisa, semi oca, esp. 3,5cm - completa, com batente, dobradiças, fechaduras para porta externa, e todos os itens necessários para intalação - 80x210cm - abrir</t>
  </si>
  <si>
    <t xml:space="preserve">Porta de madeira lisa, semi oca, esp. 3,5cm - completa, com batente, dobradiças, fechaduras para porta externa, e todos os itens necessários para intalação - 90x210cm - abrir</t>
  </si>
  <si>
    <t xml:space="preserve">6.3</t>
  </si>
  <si>
    <t xml:space="preserve">Porta de aluminio, tipo veneziada - de abrir - acabamento anodizado branco</t>
  </si>
  <si>
    <t xml:space="preserve">Vidros</t>
  </si>
  <si>
    <t xml:space="preserve">7.1</t>
  </si>
  <si>
    <t xml:space="preserve">Janela de aluminio, de correr 4 folhas, com vidro 6mm - incolor  - Completa com fixadores</t>
  </si>
  <si>
    <t xml:space="preserve">7.2</t>
  </si>
  <si>
    <t xml:space="preserve">Janela de aluminio,fixa, com vidro 6mm - incolor  - Completa com fixadores</t>
  </si>
  <si>
    <t xml:space="preserve">7.3</t>
  </si>
  <si>
    <t xml:space="preserve">Porta de abrir de vidro temperado 10mm</t>
  </si>
  <si>
    <t xml:space="preserve">7.4</t>
  </si>
  <si>
    <t xml:space="preserve">Jogo de ferragem para porta de vidro, de abrir</t>
  </si>
  <si>
    <t xml:space="preserve">7.5</t>
  </si>
  <si>
    <t xml:space="preserve">Mola hidraulica de piso para porta de vidro temperado</t>
  </si>
  <si>
    <t xml:space="preserve">7.6</t>
  </si>
  <si>
    <t xml:space="preserve">Pingadeiras em granito cinza andorinha, e= 3,0cm l= 15,00cm</t>
  </si>
  <si>
    <t xml:space="preserve">Revestimento de paredes</t>
  </si>
  <si>
    <t xml:space="preserve">8.1</t>
  </si>
  <si>
    <t xml:space="preserve">Massa única de argamassa traço 1:2:8 - chapisco, emboço e reboco</t>
  </si>
  <si>
    <t xml:space="preserve">8.2</t>
  </si>
  <si>
    <t xml:space="preserve">Revestimento cerâmico aplicado com argamassa colante - interno (com 10%) - 25x35cm - cor branca - Bwc's e Cozinha - Até o teto</t>
  </si>
  <si>
    <t xml:space="preserve">8.3</t>
  </si>
  <si>
    <t xml:space="preserve">Revestimento para fachada em filete pedra são tomé </t>
  </si>
  <si>
    <t xml:space="preserve">Pavimentação e Revestimento de pisos</t>
  </si>
  <si>
    <t xml:space="preserve">9.1</t>
  </si>
  <si>
    <t xml:space="preserve">Lastro de material granular - para piso e calçada- 5cm</t>
  </si>
  <si>
    <t xml:space="preserve">9.2</t>
  </si>
  <si>
    <t xml:space="preserve">Contrapiso em armagassa traço 1:4 (cimento e areia) para laje, preparo mecânico. Esp. 3cm </t>
  </si>
  <si>
    <t xml:space="preserve">Piso cerâmico assentado com argamassa de cimento e areia -45x45cm - PEI 4 - cor branca - com 10% de quebra - antiderrapante</t>
  </si>
  <si>
    <t xml:space="preserve">9.3</t>
  </si>
  <si>
    <t xml:space="preserve">Rodapé de ceramica, altura 7cm</t>
  </si>
  <si>
    <t xml:space="preserve">9.4</t>
  </si>
  <si>
    <t xml:space="preserve">Soleira em granito - Largura 15cm - Espessura 3cm - portas e saida</t>
  </si>
  <si>
    <t xml:space="preserve">9.5</t>
  </si>
  <si>
    <t xml:space="preserve">Calçada de concreto moldado in loco - esp. 5cm</t>
  </si>
  <si>
    <t xml:space="preserve">9.6</t>
  </si>
  <si>
    <t xml:space="preserve">Paver de concreto - h=8cm - cor cinza - duas travessia elevada</t>
  </si>
  <si>
    <t xml:space="preserve">9.7</t>
  </si>
  <si>
    <t xml:space="preserve">Pó de brita h=5cm </t>
  </si>
  <si>
    <t xml:space="preserve">9.8</t>
  </si>
  <si>
    <t xml:space="preserve">Areia fina h=5cm - material e mão de obra</t>
  </si>
  <si>
    <t xml:space="preserve">9.9</t>
  </si>
  <si>
    <t xml:space="preserve">Meio Fio de concreto 10x30x100cm  - canteiro central</t>
  </si>
  <si>
    <t xml:space="preserve">9.10</t>
  </si>
  <si>
    <t xml:space="preserve">Piso tátil de concreto - cor vermelho - 40x40cm - direcional e de alerta</t>
  </si>
  <si>
    <t xml:space="preserve">Pintura</t>
  </si>
  <si>
    <t xml:space="preserve">10.1</t>
  </si>
  <si>
    <t xml:space="preserve">Fundo selador acrílico em ambientes paredes internos/externo - paredes novas</t>
  </si>
  <si>
    <t xml:space="preserve">10.2</t>
  </si>
  <si>
    <t xml:space="preserve">Pintura acrilica em ambientes paredes internas e externas - Duas demãos </t>
  </si>
  <si>
    <t xml:space="preserve">10.3</t>
  </si>
  <si>
    <t xml:space="preserve">73739/001</t>
  </si>
  <si>
    <t xml:space="preserve">Pintura esmalte acetinado em portas e caixilhos de madeira, 2 demãos com fundo preparador - todas as portas novas e existentes</t>
  </si>
  <si>
    <t xml:space="preserve">10.4</t>
  </si>
  <si>
    <t xml:space="preserve">Massa latex acrilica - aplicação e lixamento - Para Paredes Internas </t>
  </si>
  <si>
    <t xml:space="preserve">10.5</t>
  </si>
  <si>
    <t xml:space="preserve">Massa latex acrilica - aplicação e lixamento - Para Laje</t>
  </si>
  <si>
    <t xml:space="preserve">Instalações Hidrossanitárias</t>
  </si>
  <si>
    <t xml:space="preserve">11.1</t>
  </si>
  <si>
    <t xml:space="preserve">Louças, metais e acabamentos</t>
  </si>
  <si>
    <t xml:space="preserve">11.1.1</t>
  </si>
  <si>
    <t xml:space="preserve">Vaso sanitário louça branca convencional - completo, inclusive acessórios o</t>
  </si>
  <si>
    <t xml:space="preserve">11.1.2</t>
  </si>
  <si>
    <t xml:space="preserve">Assento para Vaso sanitário</t>
  </si>
  <si>
    <t xml:space="preserve">11.1.3</t>
  </si>
  <si>
    <t xml:space="preserve">Lavatorio suspenso louça branca - cozinha e bwc's P.N.E.</t>
  </si>
  <si>
    <t xml:space="preserve">11.1.4</t>
  </si>
  <si>
    <t xml:space="preserve">Barra de apoio em aço inox tubular diametro 3cm - 40cm </t>
  </si>
  <si>
    <t xml:space="preserve">11.1.5</t>
  </si>
  <si>
    <t xml:space="preserve">Barra de apoio em aço inox tubular diametro 3cm - 80cm </t>
  </si>
  <si>
    <t xml:space="preserve">11.1.6</t>
  </si>
  <si>
    <t xml:space="preserve">Torneiras lavatório cromada automática - mesa</t>
  </si>
  <si>
    <t xml:space="preserve">11.1.7</t>
  </si>
  <si>
    <t xml:space="preserve">Valvula de descarga - com acabamento metálico cromado</t>
  </si>
  <si>
    <t xml:space="preserve">11.1.8</t>
  </si>
  <si>
    <t xml:space="preserve">Porta papel toalha interfolhado em ABS - cor branca</t>
  </si>
  <si>
    <t xml:space="preserve">11.1.9</t>
  </si>
  <si>
    <t xml:space="preserve">Porta papel higiênico em ABS - rolão - cor branca</t>
  </si>
  <si>
    <t xml:space="preserve">11.1.10</t>
  </si>
  <si>
    <t xml:space="preserve">Porta sabonete liquido tipo dispenser, de plástico - cor branca </t>
  </si>
  <si>
    <t xml:space="preserve">11.1.11</t>
  </si>
  <si>
    <t xml:space="preserve">Cuba ouval de louça branca de embutir - 35x50cm</t>
  </si>
  <si>
    <t xml:space="preserve">11.1.12</t>
  </si>
  <si>
    <t xml:space="preserve">Bancadas em granito polido - com saia de 12cm - copa -  1,50x0,60m - cinza andorinha - bwc</t>
  </si>
  <si>
    <t xml:space="preserve">11.1.13</t>
  </si>
  <si>
    <t xml:space="preserve">Bancada de granito cinza polido 1,50x0,60m, com cuba de embutir de aço inoxidavel m'édia, válvula americana de metal cromado, sifão flexivel em pvc, engate flexivel 30cm, torneira cormada loga de parede, 1/2 ou 3/4, para pia de cozinha, padrão popular</t>
  </si>
  <si>
    <t xml:space="preserve">11.1.14</t>
  </si>
  <si>
    <t xml:space="preserve">Mão francesa em aço - 30cm - para bancadas de granito</t>
  </si>
  <si>
    <t xml:space="preserve">11.1.15</t>
  </si>
  <si>
    <t xml:space="preserve">Silicone incolor  - para bancadas de granito</t>
  </si>
  <si>
    <t xml:space="preserve">11.1.16</t>
  </si>
  <si>
    <t xml:space="preserve">74125/002</t>
  </si>
  <si>
    <t xml:space="preserve">Espelho Cristal 4mm - colado - 80x100cm</t>
  </si>
  <si>
    <t xml:space="preserve">11.1.17</t>
  </si>
  <si>
    <t xml:space="preserve">Caixa d'agua 1.000lt de polietileno</t>
  </si>
  <si>
    <t xml:space="preserve">11.2</t>
  </si>
  <si>
    <t xml:space="preserve">Água Fria</t>
  </si>
  <si>
    <t xml:space="preserve">11.2.1</t>
  </si>
  <si>
    <t xml:space="preserve">Tubo de PVC soldável 25mm - água fria - inclusive conexões</t>
  </si>
  <si>
    <t xml:space="preserve">11.2.2</t>
  </si>
  <si>
    <t xml:space="preserve">Tubo de PVC soldável 50mm - água fria - inclusive conexões</t>
  </si>
  <si>
    <t xml:space="preserve">11.2.3</t>
  </si>
  <si>
    <t xml:space="preserve">Engate flexível plástico 1/2" - 30 cm</t>
  </si>
  <si>
    <t xml:space="preserve">11.2.4</t>
  </si>
  <si>
    <t xml:space="preserve">Registro de gaveta bruto - com acabamento cromado</t>
  </si>
  <si>
    <t xml:space="preserve">11.2.5</t>
  </si>
  <si>
    <t xml:space="preserve">Registro de pressão</t>
  </si>
  <si>
    <t xml:space="preserve">11.3</t>
  </si>
  <si>
    <t xml:space="preserve">Instalações esgoto</t>
  </si>
  <si>
    <t xml:space="preserve">11.3.1</t>
  </si>
  <si>
    <t xml:space="preserve">Tubo de PVC branco soldável  100mm - esgoto série normal</t>
  </si>
  <si>
    <t xml:space="preserve">11.3.2</t>
  </si>
  <si>
    <t xml:space="preserve">Tubo de PVC branco soldável 50mm - esgoto série normal</t>
  </si>
  <si>
    <t xml:space="preserve">11.3.3</t>
  </si>
  <si>
    <t xml:space="preserve">Sifão de plastico c/ adaptador -bwc's</t>
  </si>
  <si>
    <t xml:space="preserve">11.3.4</t>
  </si>
  <si>
    <t xml:space="preserve">Ralo seco em PVC</t>
  </si>
  <si>
    <t xml:space="preserve">11.3.5</t>
  </si>
  <si>
    <t xml:space="preserve">Caixa de inspeção esgoto sifonada 60 x 60 cm </t>
  </si>
  <si>
    <t xml:space="preserve">11.3.6</t>
  </si>
  <si>
    <t xml:space="preserve">Caixa de gordura PVC - 30cm</t>
  </si>
  <si>
    <t xml:space="preserve">11.3.7</t>
  </si>
  <si>
    <t xml:space="preserve">Fossa septica retangular com tampa - conforme projeto - 2,55x1,50</t>
  </si>
  <si>
    <t xml:space="preserve">11.3.8</t>
  </si>
  <si>
    <t xml:space="preserve">Sumidouro cilindrica - pré moldada - com tampa - conforme projeto </t>
  </si>
  <si>
    <t xml:space="preserve">11.3.9</t>
  </si>
  <si>
    <t xml:space="preserve">Filtro anaerolbio cilindrico de cocnreto pré-moldado 1,10 x 1,50</t>
  </si>
  <si>
    <t xml:space="preserve">11.4</t>
  </si>
  <si>
    <t xml:space="preserve">Água Pluvial</t>
  </si>
  <si>
    <t xml:space="preserve">11.4.1</t>
  </si>
  <si>
    <t xml:space="preserve">Tubo de descida água pluvial - 100mm </t>
  </si>
  <si>
    <t xml:space="preserve">11.4.2</t>
  </si>
  <si>
    <t xml:space="preserve">Tubo de descida água pluvial - 150mm </t>
  </si>
  <si>
    <t xml:space="preserve">11.4.3</t>
  </si>
  <si>
    <t xml:space="preserve">Caixa de inspeção água pluvial sifonada 60 x 60 cm </t>
  </si>
  <si>
    <t xml:space="preserve">Instalações elétricas </t>
  </si>
  <si>
    <t xml:space="preserve">12.1</t>
  </si>
  <si>
    <t xml:space="preserve">Instalação elétrica, rede e lógica</t>
  </si>
  <si>
    <t xml:space="preserve">12.1.1</t>
  </si>
  <si>
    <t xml:space="preserve">Eletroduto corrugado PEAD 2"</t>
  </si>
  <si>
    <t xml:space="preserve">12.1.2</t>
  </si>
  <si>
    <t xml:space="preserve">Eletroduto corrugado 1"</t>
  </si>
  <si>
    <t xml:space="preserve">12.1.3</t>
  </si>
  <si>
    <t xml:space="preserve">Eletroduto corrugado 3/4"</t>
  </si>
  <si>
    <t xml:space="preserve">12.1.4</t>
  </si>
  <si>
    <t xml:space="preserve">Cabo de cobre PVC 1,5mm 750V</t>
  </si>
  <si>
    <t xml:space="preserve">12.1.5</t>
  </si>
  <si>
    <t xml:space="preserve">Cabo de cobre PVC 2,5mm 750V</t>
  </si>
  <si>
    <t xml:space="preserve">12.1.6</t>
  </si>
  <si>
    <t xml:space="preserve">Cabo de cobre PVC 4,0mm 750V</t>
  </si>
  <si>
    <t xml:space="preserve">12.1.7</t>
  </si>
  <si>
    <t xml:space="preserve">Cabo de cobre PVC 6,0mm 750V</t>
  </si>
  <si>
    <t xml:space="preserve">12.1.8</t>
  </si>
  <si>
    <t xml:space="preserve">Cabo de cobre PVC 10mm 750V</t>
  </si>
  <si>
    <t xml:space="preserve">12.1.9</t>
  </si>
  <si>
    <t xml:space="preserve">Interruptor de embutir simples 1 tecla (PLACA+ SUPORTE + MODULOS)</t>
  </si>
  <si>
    <t xml:space="preserve">12.1.10</t>
  </si>
  <si>
    <t xml:space="preserve">Interruptor simples, dois módulos, de embutir 10A/250V - (PLACA+ SUPORTE + MODULOS)</t>
  </si>
  <si>
    <t xml:space="preserve">12.1.11</t>
  </si>
  <si>
    <t xml:space="preserve">Interruptor simples, três módulos, de embutir 10A/250V - (PLACA+ SUPORTE + MODULOS)</t>
  </si>
  <si>
    <t xml:space="preserve">12.1.12</t>
  </si>
  <si>
    <t xml:space="preserve">Interruptor simples + Tomada 2P+T 10A (PLACA+ SUPORTE + MODULOS)</t>
  </si>
  <si>
    <t xml:space="preserve">12.1.13</t>
  </si>
  <si>
    <t xml:space="preserve">Tomada simples de embutir 2P+T 10A (PLACA+ SUPORTE + MODULOS)</t>
  </si>
  <si>
    <t xml:space="preserve">12.1.14</t>
  </si>
  <si>
    <t xml:space="preserve">Tomada simples de embutir 2P+T 20A (PLACA+ SUPORTE + MODULOS)</t>
  </si>
  <si>
    <t xml:space="preserve">12.1.15</t>
  </si>
  <si>
    <t xml:space="preserve">Tomada (dois modulos) de embutir 2P+T 10A (PLACA+ SUPORTE + MODULOS)</t>
  </si>
  <si>
    <t xml:space="preserve">12.1.16</t>
  </si>
  <si>
    <t xml:space="preserve">Quadro de distribuição de energia em aço galvanizado - 12 Disjuntores</t>
  </si>
  <si>
    <t xml:space="preserve">12.1.17</t>
  </si>
  <si>
    <t xml:space="preserve">Disjuntor monopolar de 10 ATE 50A</t>
  </si>
  <si>
    <t xml:space="preserve">12.1.18</t>
  </si>
  <si>
    <t xml:space="preserve">Disjuntor tripolar de 10 ATE 50A</t>
  </si>
  <si>
    <t xml:space="preserve">12.1.19</t>
  </si>
  <si>
    <t xml:space="preserve">Disjuntor tripolar de 70A</t>
  </si>
  <si>
    <t xml:space="preserve">12.1.20</t>
  </si>
  <si>
    <t xml:space="preserve">Luminária  tipo spot para duas lâmpadas - Teto</t>
  </si>
  <si>
    <t xml:space="preserve">12.1.21</t>
  </si>
  <si>
    <t xml:space="preserve">Luminaria refletor holofote retangular - Led 30w - área externa - A prova d`água - completa</t>
  </si>
  <si>
    <t xml:space="preserve">12.1.22</t>
  </si>
  <si>
    <t xml:space="preserve">Luminaria arandela para área externa - </t>
  </si>
  <si>
    <t xml:space="preserve">12.1.23</t>
  </si>
  <si>
    <t xml:space="preserve">Lampada led 10w, base E27</t>
  </si>
  <si>
    <t xml:space="preserve">12.1.24</t>
  </si>
  <si>
    <t xml:space="preserve">Haste de aterramento para o tubo de ferro galvanizado com 2,4m e  5/8" com conector cunha ou solda exotérmica</t>
  </si>
  <si>
    <t xml:space="preserve">Pç</t>
  </si>
  <si>
    <t xml:space="preserve">12.1.25</t>
  </si>
  <si>
    <t xml:space="preserve">Caixa de passagem de concreto 30x30x40cm</t>
  </si>
  <si>
    <t xml:space="preserve">12.1.26</t>
  </si>
  <si>
    <t xml:space="preserve">Mão de Obra Eletrica - Eletricista</t>
  </si>
  <si>
    <t xml:space="preserve">Hr</t>
  </si>
  <si>
    <t xml:space="preserve">12.1.27</t>
  </si>
  <si>
    <t xml:space="preserve">Mão de Obra Eletrica - Ajudante Eletricista</t>
  </si>
  <si>
    <t xml:space="preserve">12.2</t>
  </si>
  <si>
    <t xml:space="preserve">Instalação Rede e lógica</t>
  </si>
  <si>
    <t xml:space="preserve">12.2.1</t>
  </si>
  <si>
    <t xml:space="preserve">Tubo de ferro galvanizado 40mm, completo - com conexoes</t>
  </si>
  <si>
    <t xml:space="preserve">12.2.2</t>
  </si>
  <si>
    <t xml:space="preserve">Cabo de rede CAT 5e - 1 rolo com 100m</t>
  </si>
  <si>
    <t xml:space="preserve">12.2.3</t>
  </si>
  <si>
    <t xml:space="preserve">eletroduto corrugado 1"</t>
  </si>
  <si>
    <t xml:space="preserve">12.2.4</t>
  </si>
  <si>
    <t xml:space="preserve">Fio verde 6mm² para aterrar o tubo de ferro galvanizado</t>
  </si>
  <si>
    <t xml:space="preserve">12.2.5</t>
  </si>
  <si>
    <t xml:space="preserve">Tomada RJ11 - (PLACA+ SUPORTE + MODULOS)</t>
  </si>
  <si>
    <t xml:space="preserve">12.2.6</t>
  </si>
  <si>
    <t xml:space="preserve">Tomada RJ45 - (PLACA+ SUPORTE + MODULOS)</t>
  </si>
  <si>
    <t xml:space="preserve">12.2.7</t>
  </si>
  <si>
    <t xml:space="preserve">12.2.8</t>
  </si>
  <si>
    <t xml:space="preserve">12.2.9</t>
  </si>
  <si>
    <t xml:space="preserve">12.2.10</t>
  </si>
  <si>
    <t xml:space="preserve">12.2.11</t>
  </si>
  <si>
    <t xml:space="preserve">Instalação Preventiva de Combate ao Incêndio</t>
  </si>
  <si>
    <t xml:space="preserve">13.1</t>
  </si>
  <si>
    <t xml:space="preserve">Extintor de incêndio de pó químico (PQS) 4Kg - com sinalização</t>
  </si>
  <si>
    <t xml:space="preserve">13.2</t>
  </si>
  <si>
    <t xml:space="preserve">Placa de sinalização saída, fotoluminescente, retangular, 13x26cm - CONFORME NBR 13434</t>
  </si>
  <si>
    <t xml:space="preserve">13.4</t>
  </si>
  <si>
    <t xml:space="preserve">Iluminação emergência 2x8w fluorescente - bloco autônomo</t>
  </si>
  <si>
    <t xml:space="preserve">13.6</t>
  </si>
  <si>
    <t xml:space="preserve">Grelha de ventilação redonda para cozinha - d= 150mm - cor branca</t>
  </si>
  <si>
    <t xml:space="preserve">13.7</t>
  </si>
  <si>
    <t xml:space="preserve">43684 DEINFRA</t>
  </si>
  <si>
    <t xml:space="preserve">Abrigo de gás para 2P13, em alvenaria, com porta metálica - Completo</t>
  </si>
  <si>
    <t xml:space="preserve">Serviços Finais</t>
  </si>
  <si>
    <t xml:space="preserve">14.1</t>
  </si>
  <si>
    <t xml:space="preserve">Muro de Alvenaria</t>
  </si>
  <si>
    <t xml:space="preserve">14.1.1</t>
  </si>
  <si>
    <t xml:space="preserve">Concreto armado para sapatas,  25MPA - com fôrmas de madeira</t>
  </si>
  <si>
    <t xml:space="preserve">14.1.2</t>
  </si>
  <si>
    <t xml:space="preserve">Concreto armado para vigas baldrame,  25MPA - com fôrmas de madeira</t>
  </si>
  <si>
    <t xml:space="preserve">14.1.3</t>
  </si>
  <si>
    <t xml:space="preserve">14.1.4</t>
  </si>
  <si>
    <t xml:space="preserve">14.1.5</t>
  </si>
  <si>
    <t xml:space="preserve">14.1.6</t>
  </si>
  <si>
    <t xml:space="preserve">14.1.7</t>
  </si>
  <si>
    <t xml:space="preserve">14.1.8</t>
  </si>
  <si>
    <t xml:space="preserve">14.1.9</t>
  </si>
  <si>
    <t xml:space="preserve">14.2</t>
  </si>
  <si>
    <t xml:space="preserve">Paisagismo</t>
  </si>
  <si>
    <t xml:space="preserve">14.2.1</t>
  </si>
  <si>
    <t xml:space="preserve">Palmeira Areca - h=1,50m</t>
  </si>
  <si>
    <t xml:space="preserve">14.2.2</t>
  </si>
  <si>
    <t xml:space="preserve">Arbusto folhagem - Estrelitzia - h=50cm</t>
  </si>
  <si>
    <t xml:space="preserve">14.2.3</t>
  </si>
  <si>
    <t xml:space="preserve">Grama esmeralda - em rolo</t>
  </si>
  <si>
    <t xml:space="preserve">14.2.4</t>
  </si>
  <si>
    <t xml:space="preserve">Plantio de arbusto</t>
  </si>
  <si>
    <t xml:space="preserve">14.3</t>
  </si>
  <si>
    <t xml:space="preserve">Outros</t>
  </si>
  <si>
    <t xml:space="preserve">14.3.1</t>
  </si>
  <si>
    <t xml:space="preserve">Letra caixa alta em aço escovado</t>
  </si>
  <si>
    <t xml:space="preserve">TOTAL GERAL</t>
  </si>
  <si>
    <t xml:space="preserve">REFERÊNCIA:</t>
  </si>
  <si>
    <t xml:space="preserve">SINAPI - SISTEMA NACIONAL DE PESQUISA DE CUSTOS E INDICES DA CONSTRUÇÃO CIVIL</t>
  </si>
  <si>
    <t xml:space="preserve">DATA REFERÊNCIA TÉCNICA : outubro/2019</t>
  </si>
  <si>
    <t xml:space="preserve">                                   </t>
  </si>
  <si>
    <t xml:space="preserve">CRONOGRAMA FÍSICO-FINACEIRO</t>
  </si>
  <si>
    <t xml:space="preserve">BDI:23,30%</t>
  </si>
  <si>
    <t xml:space="preserve">(R$) TOTAL </t>
  </si>
  <si>
    <t xml:space="preserve">MÊS 01 </t>
  </si>
  <si>
    <t xml:space="preserve">(%)</t>
  </si>
  <si>
    <t xml:space="preserve">MÊS 02 </t>
  </si>
  <si>
    <t xml:space="preserve">MÊS 03</t>
  </si>
  <si>
    <t xml:space="preserve">1 - SERVIÇOS INICIAIS</t>
  </si>
  <si>
    <t xml:space="preserve">2 - INFRA-ESTRUTURA</t>
  </si>
  <si>
    <t xml:space="preserve">3 - SUPRA-ESTRUTURA</t>
  </si>
  <si>
    <t xml:space="preserve">4 - PAREDE</t>
  </si>
  <si>
    <t xml:space="preserve">5 - COBERTURA</t>
  </si>
  <si>
    <t xml:space="preserve">6 - ESQUADRIA</t>
  </si>
  <si>
    <t xml:space="preserve">7 - VIDROS</t>
  </si>
  <si>
    <t xml:space="preserve">8 - REVESTIMENTO PAREDES</t>
  </si>
  <si>
    <t xml:space="preserve">9 - PAVIMENTAÇÃO E REVEST. PISO</t>
  </si>
  <si>
    <t xml:space="preserve">10 - PINTURA</t>
  </si>
  <si>
    <t xml:space="preserve">11 - INSTALAÇÕES HIDROSSANITÁRIAS</t>
  </si>
  <si>
    <t xml:space="preserve">12 - INSTALAÇÕES ELÉTRICAS</t>
  </si>
  <si>
    <t xml:space="preserve">13 - INSTALAÇÃO PREVENTIVA DE COMBATE AO INCÊNDIO</t>
  </si>
  <si>
    <t xml:space="preserve">14 - SERVICOS FINAIS</t>
  </si>
  <si>
    <t xml:space="preserve">VALOR TOTAL (R$)</t>
  </si>
  <si>
    <t xml:space="preserve">TOTAL  DO MÊS(R$)</t>
  </si>
  <si>
    <t xml:space="preserve">TOTAL ACUMULADO(R$)</t>
  </si>
</sst>
</file>

<file path=xl/styles.xml><?xml version="1.0" encoding="utf-8"?>
<styleSheet xmlns="http://schemas.openxmlformats.org/spreadsheetml/2006/main">
  <numFmts count="13">
    <numFmt numFmtId="164" formatCode="General"/>
    <numFmt numFmtId="165" formatCode="_(&quot;R$ &quot;* #,##0.00_);_(&quot;R$ &quot;* \(#,##0.00\);_(&quot;R$ &quot;* \-??_);_(@_)"/>
    <numFmt numFmtId="166" formatCode="&quot;R$&quot;#,##0_);[RED]&quot;(R$&quot;#,##0\)"/>
    <numFmt numFmtId="167" formatCode="_(&quot;R$&quot;* #,##0.00_);_(&quot;R$&quot;* \(#,##0.00\);_(&quot;R$&quot;* \-??_);_(@_)"/>
    <numFmt numFmtId="168" formatCode="_-* #,##0.00_-;\-* #,##0.00_-;_-* \-??_-;_-@_-"/>
    <numFmt numFmtId="169" formatCode="#,##0.00"/>
    <numFmt numFmtId="170" formatCode="0.00"/>
    <numFmt numFmtId="171" formatCode="&quot;R$ &quot;#,##0.00"/>
    <numFmt numFmtId="172" formatCode="0.00%"/>
    <numFmt numFmtId="173" formatCode="#,##0"/>
    <numFmt numFmtId="174" formatCode="0"/>
    <numFmt numFmtId="175" formatCode="_-&quot;R$ &quot;* #,##0.00_-;&quot;-R$ &quot;* #,##0.00_-;_-&quot;R$ &quot;* \-??_-;_-@_-"/>
    <numFmt numFmtId="176" formatCode="0%"/>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FF0000"/>
      <name val="Arial"/>
      <family val="2"/>
    </font>
    <font>
      <b val="true"/>
      <sz val="14"/>
      <color rgb="FF000000"/>
      <name val="Arial"/>
      <family val="2"/>
    </font>
    <font>
      <sz val="10"/>
      <color rgb="FF000000"/>
      <name val="Arial"/>
      <family val="2"/>
    </font>
    <font>
      <b val="true"/>
      <sz val="12"/>
      <color rgb="FF000000"/>
      <name val="Arial"/>
      <family val="2"/>
    </font>
    <font>
      <b val="true"/>
      <sz val="12"/>
      <name val="Arial"/>
      <family val="2"/>
    </font>
    <font>
      <b val="true"/>
      <sz val="10"/>
      <color rgb="FF000000"/>
      <name val="Arial"/>
      <family val="2"/>
    </font>
    <font>
      <sz val="12"/>
      <color rgb="FF000000"/>
      <name val="Arial"/>
      <family val="2"/>
    </font>
    <font>
      <sz val="12"/>
      <name val="Arial"/>
      <family val="2"/>
    </font>
    <font>
      <b val="true"/>
      <sz val="12"/>
      <color rgb="FFFF0000"/>
      <name val="Arial"/>
      <family val="2"/>
    </font>
    <font>
      <sz val="8"/>
      <color rgb="FF000000"/>
      <name val="Arial"/>
      <family val="2"/>
    </font>
    <font>
      <b val="true"/>
      <sz val="10"/>
      <name val="Arial"/>
      <family val="2"/>
    </font>
    <font>
      <sz val="10"/>
      <color rgb="FFFFFFFF"/>
      <name val="Arial"/>
      <family val="2"/>
    </font>
    <font>
      <b val="true"/>
      <sz val="14"/>
      <name val="Arial"/>
      <family val="2"/>
    </font>
    <font>
      <sz val="14"/>
      <name val="Arial"/>
      <family val="2"/>
    </font>
    <font>
      <sz val="11"/>
      <name val="Arial"/>
      <family val="2"/>
    </font>
  </fonts>
  <fills count="9">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800080"/>
        <bgColor rgb="FF800080"/>
      </patternFill>
    </fill>
    <fill>
      <patternFill patternType="solid">
        <fgColor rgb="FFCC99FF"/>
        <bgColor rgb="FF9999FF"/>
      </patternFill>
    </fill>
    <fill>
      <patternFill patternType="solid">
        <fgColor rgb="FF808080"/>
        <bgColor rgb="FF969696"/>
      </patternFill>
    </fill>
  </fills>
  <borders count="5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false" applyAlignment="false" applyProtection="false"/>
    <xf numFmtId="168" fontId="0" fillId="0" borderId="0" applyFont="true" applyBorder="false" applyAlignment="false" applyProtection="false"/>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9" fontId="7" fillId="4" borderId="2"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8" fillId="0" borderId="2" xfId="0" applyFont="true" applyBorder="true" applyAlignment="true" applyProtection="false">
      <alignment horizontal="left" vertical="bottom" textRotation="0" wrapText="false" indent="0" shrinkToFit="false"/>
      <protection locked="true" hidden="false"/>
    </xf>
    <xf numFmtId="169" fontId="9" fillId="0" borderId="3" xfId="0" applyFont="true" applyBorder="true" applyAlignment="true" applyProtection="false">
      <alignment horizontal="left" vertical="bottom" textRotation="0" wrapText="false" indent="0" shrinkToFit="false"/>
      <protection locked="true" hidden="false"/>
    </xf>
    <xf numFmtId="169" fontId="10" fillId="0" borderId="3" xfId="0" applyFont="true" applyBorder="true" applyAlignment="true" applyProtection="true">
      <alignment horizontal="left" vertical="bottom" textRotation="0" wrapText="false" indent="0" shrinkToFit="false"/>
      <protection locked="false" hidden="false"/>
    </xf>
    <xf numFmtId="164" fontId="11" fillId="0" borderId="4" xfId="0" applyFont="true" applyBorder="true" applyAlignment="true" applyProtection="false">
      <alignment horizontal="left" vertical="bottom" textRotation="0" wrapText="false" indent="0" shrinkToFit="false"/>
      <protection locked="true" hidden="false"/>
    </xf>
    <xf numFmtId="172" fontId="9" fillId="0" borderId="5" xfId="0" applyFont="true" applyBorder="true" applyAlignment="true" applyProtection="false">
      <alignment horizontal="left" vertical="bottom" textRotation="0" wrapText="false" indent="0" shrinkToFit="false"/>
      <protection locked="true" hidden="false"/>
    </xf>
    <xf numFmtId="169" fontId="9" fillId="0" borderId="5" xfId="0" applyFont="true" applyBorder="true" applyAlignment="true" applyProtection="false">
      <alignment horizontal="general" vertical="bottom" textRotation="0" wrapText="false" indent="0" shrinkToFit="false"/>
      <protection locked="true" hidden="false"/>
    </xf>
    <xf numFmtId="170" fontId="9" fillId="0" borderId="5" xfId="0" applyFont="true" applyBorder="true" applyAlignment="true" applyProtection="false">
      <alignment horizontal="general" vertical="bottom" textRotation="0" wrapText="false" indent="0" shrinkToFit="false"/>
      <protection locked="true" hidden="false"/>
    </xf>
    <xf numFmtId="171" fontId="11" fillId="0" borderId="5" xfId="0" applyFont="true" applyBorder="true" applyAlignment="true" applyProtection="false">
      <alignment horizontal="left" vertical="bottom" textRotation="0" wrapText="false" indent="0" shrinkToFit="false"/>
      <protection locked="true" hidden="false"/>
    </xf>
    <xf numFmtId="172" fontId="11" fillId="5" borderId="5" xfId="0" applyFont="true" applyBorder="true" applyAlignment="true" applyProtection="false">
      <alignment horizontal="center" vertical="bottom" textRotation="0" wrapText="false" indent="0" shrinkToFit="false"/>
      <protection locked="true" hidden="false"/>
    </xf>
    <xf numFmtId="171" fontId="11" fillId="5" borderId="6" xfId="0" applyFont="true" applyBorder="true" applyAlignment="true" applyProtection="false">
      <alignment horizontal="left" vertical="bottom" textRotation="0" wrapText="false" indent="0" shrinkToFit="false"/>
      <protection locked="true" hidden="false"/>
    </xf>
    <xf numFmtId="171" fontId="8" fillId="5" borderId="7" xfId="0" applyFont="true" applyBorder="true" applyAlignment="true" applyProtection="false">
      <alignment horizontal="general" vertical="bottom" textRotation="0" wrapText="false" indent="0" shrinkToFit="false"/>
      <protection locked="true" hidden="false"/>
    </xf>
    <xf numFmtId="169" fontId="9" fillId="4" borderId="8"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false">
      <alignment horizontal="center" vertical="bottom" textRotation="0" wrapText="false" indent="0" shrinkToFit="false"/>
      <protection locked="true" hidden="false"/>
    </xf>
    <xf numFmtId="170" fontId="9" fillId="4" borderId="9" xfId="0" applyFont="true" applyBorder="true" applyAlignment="true" applyProtection="false">
      <alignment horizontal="center" vertical="center" textRotation="0" wrapText="false" indent="0" shrinkToFit="false"/>
      <protection locked="true" hidden="false"/>
    </xf>
    <xf numFmtId="171" fontId="10" fillId="4" borderId="8" xfId="0" applyFont="true" applyBorder="true" applyAlignment="true" applyProtection="false">
      <alignment horizontal="center" vertical="center" textRotation="0" wrapText="false" indent="0" shrinkToFit="false"/>
      <protection locked="true" hidden="false"/>
    </xf>
    <xf numFmtId="172" fontId="10" fillId="4" borderId="8" xfId="0" applyFont="true" applyBorder="true" applyAlignment="true" applyProtection="false">
      <alignment horizontal="center" vertical="center" textRotation="0" wrapText="false" indent="0" shrinkToFit="false"/>
      <protection locked="true" hidden="false"/>
    </xf>
    <xf numFmtId="171" fontId="9" fillId="4" borderId="10" xfId="0" applyFont="true" applyBorder="true" applyAlignment="true" applyProtection="false">
      <alignment horizontal="center" vertical="center" textRotation="0" wrapText="false" indent="0" shrinkToFit="false"/>
      <protection locked="true" hidden="false"/>
    </xf>
    <xf numFmtId="171" fontId="9" fillId="4" borderId="11" xfId="0" applyFont="true" applyBorder="true" applyAlignment="true" applyProtection="false">
      <alignment horizontal="center" vertical="center" textRotation="0" wrapText="false" indent="0" shrinkToFit="false"/>
      <protection locked="true" hidden="false"/>
    </xf>
    <xf numFmtId="172" fontId="10" fillId="4" borderId="11" xfId="0" applyFont="true" applyBorder="true" applyAlignment="true" applyProtection="false">
      <alignment horizontal="center" vertical="center" textRotation="0" wrapText="false" indent="0" shrinkToFit="false"/>
      <protection locked="true" hidden="false"/>
    </xf>
    <xf numFmtId="171" fontId="9" fillId="4" borderId="12" xfId="0" applyFont="true" applyBorder="true" applyAlignment="true" applyProtection="false">
      <alignment horizontal="center" vertical="center" textRotation="0" wrapText="false" indent="0" shrinkToFit="false"/>
      <protection locked="true" hidden="false"/>
    </xf>
    <xf numFmtId="173" fontId="9" fillId="3" borderId="13" xfId="0" applyFont="true" applyBorder="true" applyAlignment="true" applyProtection="false">
      <alignment horizontal="center" vertical="center" textRotation="0" wrapText="false" indent="0" shrinkToFit="false"/>
      <protection locked="true" hidden="false"/>
    </xf>
    <xf numFmtId="169" fontId="9" fillId="4" borderId="2" xfId="0" applyFont="true" applyBorder="true" applyAlignment="true" applyProtection="false">
      <alignment horizontal="general" vertical="bottom" textRotation="0" wrapText="false" indent="0" shrinkToFit="false"/>
      <protection locked="true" hidden="false"/>
    </xf>
    <xf numFmtId="171" fontId="10" fillId="4" borderId="14" xfId="0" applyFont="true" applyBorder="true" applyAlignment="true" applyProtection="false">
      <alignment horizontal="general" vertical="bottom" textRotation="0" wrapText="false" indent="0" shrinkToFit="false"/>
      <protection locked="true" hidden="false"/>
    </xf>
    <xf numFmtId="169" fontId="12" fillId="5" borderId="15" xfId="0" applyFont="true" applyBorder="true" applyAlignment="true" applyProtection="false">
      <alignment horizontal="center" vertical="bottom" textRotation="0" wrapText="false" indent="0" shrinkToFit="false"/>
      <protection locked="true" hidden="false"/>
    </xf>
    <xf numFmtId="164" fontId="8" fillId="5" borderId="16" xfId="0" applyFont="true" applyBorder="true" applyAlignment="true" applyProtection="false">
      <alignment horizontal="center" vertical="bottom" textRotation="0" wrapText="false" indent="0" shrinkToFit="false"/>
      <protection locked="true" hidden="false"/>
    </xf>
    <xf numFmtId="169" fontId="12" fillId="5" borderId="16" xfId="0" applyFont="true" applyBorder="true" applyAlignment="false" applyProtection="false">
      <alignment horizontal="general" vertical="bottom" textRotation="0" wrapText="false" indent="0" shrinkToFit="false"/>
      <protection locked="true" hidden="false"/>
    </xf>
    <xf numFmtId="169" fontId="12" fillId="5" borderId="16" xfId="0" applyFont="true" applyBorder="true" applyAlignment="true" applyProtection="false">
      <alignment horizontal="center" vertical="bottom" textRotation="0" wrapText="false" indent="0" shrinkToFit="false"/>
      <protection locked="true" hidden="false"/>
    </xf>
    <xf numFmtId="170" fontId="12" fillId="5" borderId="16" xfId="0" applyFont="true" applyBorder="true" applyAlignment="false" applyProtection="false">
      <alignment horizontal="general" vertical="bottom" textRotation="0" wrapText="false" indent="0" shrinkToFit="false"/>
      <protection locked="true" hidden="false"/>
    </xf>
    <xf numFmtId="171" fontId="12" fillId="5" borderId="16" xfId="0" applyFont="true" applyBorder="true" applyAlignment="false" applyProtection="false">
      <alignment horizontal="general" vertical="bottom" textRotation="0" wrapText="false" indent="0" shrinkToFit="false"/>
      <protection locked="true" hidden="false"/>
    </xf>
    <xf numFmtId="172" fontId="12" fillId="5" borderId="16" xfId="0" applyFont="true" applyBorder="true" applyAlignment="true" applyProtection="false">
      <alignment horizontal="center" vertical="bottom" textRotation="0" wrapText="false" indent="0" shrinkToFit="false"/>
      <protection locked="true" hidden="false"/>
    </xf>
    <xf numFmtId="171" fontId="12" fillId="5" borderId="17" xfId="0" applyFont="true" applyBorder="true" applyAlignment="false" applyProtection="false">
      <alignment horizontal="general" vertical="bottom" textRotation="0" wrapText="false" indent="0" shrinkToFit="false"/>
      <protection locked="true" hidden="false"/>
    </xf>
    <xf numFmtId="169" fontId="12" fillId="5" borderId="18" xfId="0" applyFont="true" applyBorder="true" applyAlignment="true" applyProtection="false">
      <alignment horizontal="center" vertical="bottom" textRotation="0" wrapText="false" indent="0" shrinkToFit="false"/>
      <protection locked="true" hidden="false"/>
    </xf>
    <xf numFmtId="164" fontId="5" fillId="5" borderId="19" xfId="0" applyFont="true" applyBorder="true" applyAlignment="true" applyProtection="false">
      <alignment horizontal="center" vertical="bottom" textRotation="0" wrapText="false" indent="0" shrinkToFit="false"/>
      <protection locked="true" hidden="false"/>
    </xf>
    <xf numFmtId="169" fontId="12" fillId="5" borderId="19" xfId="0" applyFont="true" applyBorder="true" applyAlignment="false" applyProtection="false">
      <alignment horizontal="general" vertical="bottom" textRotation="0" wrapText="false" indent="0" shrinkToFit="false"/>
      <protection locked="true" hidden="false"/>
    </xf>
    <xf numFmtId="169" fontId="12" fillId="5" borderId="19" xfId="0" applyFont="true" applyBorder="true" applyAlignment="true" applyProtection="false">
      <alignment horizontal="center" vertical="bottom" textRotation="0" wrapText="false" indent="0" shrinkToFit="false"/>
      <protection locked="true" hidden="false"/>
    </xf>
    <xf numFmtId="170" fontId="12" fillId="5" borderId="19" xfId="0" applyFont="true" applyBorder="true" applyAlignment="false" applyProtection="false">
      <alignment horizontal="general" vertical="bottom" textRotation="0" wrapText="false" indent="0" shrinkToFit="false"/>
      <protection locked="true" hidden="false"/>
    </xf>
    <xf numFmtId="171" fontId="12" fillId="5" borderId="19" xfId="0" applyFont="true" applyBorder="true" applyAlignment="false" applyProtection="false">
      <alignment horizontal="general" vertical="bottom" textRotation="0" wrapText="false" indent="0" shrinkToFit="false"/>
      <protection locked="true" hidden="false"/>
    </xf>
    <xf numFmtId="172" fontId="12" fillId="5" borderId="19" xfId="0" applyFont="true" applyBorder="true" applyAlignment="true" applyProtection="false">
      <alignment horizontal="center" vertical="bottom" textRotation="0" wrapText="false" indent="0" shrinkToFit="false"/>
      <protection locked="true" hidden="false"/>
    </xf>
    <xf numFmtId="171" fontId="12" fillId="5" borderId="20" xfId="0" applyFont="true" applyBorder="true" applyAlignment="false" applyProtection="false">
      <alignment horizontal="general" vertical="bottom" textRotation="0" wrapText="false" indent="0" shrinkToFit="false"/>
      <protection locked="true" hidden="false"/>
    </xf>
    <xf numFmtId="164" fontId="8" fillId="5" borderId="19" xfId="0" applyFont="true" applyBorder="true" applyAlignment="true" applyProtection="false">
      <alignment horizontal="center" vertical="bottom" textRotation="0" wrapText="false" indent="0" shrinkToFit="false"/>
      <protection locked="true" hidden="false"/>
    </xf>
    <xf numFmtId="169" fontId="12" fillId="5" borderId="21" xfId="0" applyFont="true" applyBorder="true" applyAlignment="true" applyProtection="false">
      <alignment horizontal="center" vertical="bottom" textRotation="0" wrapText="false" indent="0" shrinkToFit="false"/>
      <protection locked="true" hidden="false"/>
    </xf>
    <xf numFmtId="164" fontId="8" fillId="5" borderId="22" xfId="0" applyFont="true" applyBorder="true" applyAlignment="true" applyProtection="false">
      <alignment horizontal="center" vertical="bottom" textRotation="0" wrapText="false" indent="0" shrinkToFit="false"/>
      <protection locked="true" hidden="false"/>
    </xf>
    <xf numFmtId="169" fontId="12" fillId="5" borderId="22" xfId="0" applyFont="true" applyBorder="true" applyAlignment="false" applyProtection="false">
      <alignment horizontal="general" vertical="bottom" textRotation="0" wrapText="false" indent="0" shrinkToFit="false"/>
      <protection locked="true" hidden="false"/>
    </xf>
    <xf numFmtId="169" fontId="12" fillId="5" borderId="22" xfId="0" applyFont="true" applyBorder="true" applyAlignment="true" applyProtection="false">
      <alignment horizontal="center" vertical="bottom" textRotation="0" wrapText="false" indent="0" shrinkToFit="false"/>
      <protection locked="true" hidden="false"/>
    </xf>
    <xf numFmtId="170" fontId="12" fillId="5" borderId="22" xfId="0" applyFont="true" applyBorder="true" applyAlignment="false" applyProtection="false">
      <alignment horizontal="general" vertical="bottom" textRotation="0" wrapText="false" indent="0" shrinkToFit="false"/>
      <protection locked="true" hidden="false"/>
    </xf>
    <xf numFmtId="171" fontId="12" fillId="5" borderId="22" xfId="0" applyFont="true" applyBorder="true" applyAlignment="false" applyProtection="false">
      <alignment horizontal="general" vertical="bottom" textRotation="0" wrapText="false" indent="0" shrinkToFit="false"/>
      <protection locked="true" hidden="false"/>
    </xf>
    <xf numFmtId="172" fontId="12" fillId="5" borderId="22" xfId="0" applyFont="true" applyBorder="true" applyAlignment="true" applyProtection="false">
      <alignment horizontal="center" vertical="bottom" textRotation="0" wrapText="false" indent="0" shrinkToFit="false"/>
      <protection locked="true" hidden="false"/>
    </xf>
    <xf numFmtId="171" fontId="12" fillId="5" borderId="23" xfId="0" applyFont="true" applyBorder="true" applyAlignment="false" applyProtection="false">
      <alignment horizontal="general" vertical="bottom" textRotation="0" wrapText="false" indent="0" shrinkToFit="false"/>
      <protection locked="true" hidden="false"/>
    </xf>
    <xf numFmtId="169" fontId="12" fillId="5" borderId="24" xfId="0" applyFont="true" applyBorder="true" applyAlignment="true" applyProtection="false">
      <alignment horizontal="center" vertical="bottom" textRotation="0" wrapText="false" indent="0" shrinkToFit="false"/>
      <protection locked="true" hidden="false"/>
    </xf>
    <xf numFmtId="164" fontId="8" fillId="5" borderId="25" xfId="0" applyFont="true" applyBorder="true" applyAlignment="true" applyProtection="false">
      <alignment horizontal="center" vertical="bottom" textRotation="0" wrapText="false" indent="0" shrinkToFit="false"/>
      <protection locked="true" hidden="false"/>
    </xf>
    <xf numFmtId="169" fontId="12" fillId="5" borderId="25" xfId="0" applyFont="true" applyBorder="true" applyAlignment="false" applyProtection="false">
      <alignment horizontal="general" vertical="bottom" textRotation="0" wrapText="false" indent="0" shrinkToFit="false"/>
      <protection locked="true" hidden="false"/>
    </xf>
    <xf numFmtId="169" fontId="12" fillId="5" borderId="25" xfId="0" applyFont="true" applyBorder="true" applyAlignment="true" applyProtection="false">
      <alignment horizontal="center" vertical="bottom" textRotation="0" wrapText="false" indent="0" shrinkToFit="false"/>
      <protection locked="true" hidden="false"/>
    </xf>
    <xf numFmtId="170" fontId="12" fillId="5" borderId="25" xfId="0" applyFont="true" applyBorder="true" applyAlignment="false" applyProtection="false">
      <alignment horizontal="general" vertical="bottom" textRotation="0" wrapText="false" indent="0" shrinkToFit="false"/>
      <protection locked="true" hidden="false"/>
    </xf>
    <xf numFmtId="171" fontId="12" fillId="5" borderId="25" xfId="0" applyFont="true" applyBorder="true" applyAlignment="false" applyProtection="false">
      <alignment horizontal="general" vertical="bottom" textRotation="0" wrapText="false" indent="0" shrinkToFit="false"/>
      <protection locked="true" hidden="false"/>
    </xf>
    <xf numFmtId="172" fontId="12" fillId="5" borderId="25" xfId="0" applyFont="true" applyBorder="true" applyAlignment="true" applyProtection="false">
      <alignment horizontal="center" vertical="bottom" textRotation="0" wrapText="false" indent="0" shrinkToFit="false"/>
      <protection locked="true" hidden="false"/>
    </xf>
    <xf numFmtId="171" fontId="12" fillId="5" borderId="26" xfId="0" applyFont="true" applyBorder="true" applyAlignment="false" applyProtection="false">
      <alignment horizontal="general" vertical="bottom" textRotation="0" wrapText="false" indent="0" shrinkToFit="false"/>
      <protection locked="true" hidden="false"/>
    </xf>
    <xf numFmtId="169" fontId="12" fillId="5" borderId="27" xfId="0" applyFont="true" applyBorder="true" applyAlignment="true" applyProtection="false">
      <alignment horizontal="center" vertical="bottom" textRotation="0" wrapText="false" indent="0" shrinkToFit="false"/>
      <protection locked="true" hidden="false"/>
    </xf>
    <xf numFmtId="173" fontId="9" fillId="4" borderId="13" xfId="0" applyFont="true" applyBorder="true" applyAlignment="true" applyProtection="false">
      <alignment horizontal="center" vertical="center" textRotation="0" wrapText="false" indent="0" shrinkToFit="false"/>
      <protection locked="true" hidden="false"/>
    </xf>
    <xf numFmtId="169" fontId="9" fillId="4" borderId="13" xfId="0" applyFont="true" applyBorder="true" applyAlignment="true" applyProtection="false">
      <alignment horizontal="general" vertical="bottom" textRotation="0" wrapText="false" indent="0" shrinkToFit="false"/>
      <protection locked="true" hidden="false"/>
    </xf>
    <xf numFmtId="171" fontId="10" fillId="4" borderId="2" xfId="0" applyFont="true" applyBorder="true" applyAlignment="tru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69" fontId="13" fillId="5" borderId="16" xfId="0" applyFont="true" applyBorder="true" applyAlignment="true" applyProtection="true">
      <alignment horizontal="left" vertical="bottom" textRotation="0" wrapText="false" indent="0" shrinkToFit="false"/>
      <protection locked="false" hidden="false"/>
    </xf>
    <xf numFmtId="169" fontId="13" fillId="5" borderId="19" xfId="0" applyFont="true" applyBorder="true" applyAlignment="true" applyProtection="true">
      <alignment horizontal="left" vertical="bottom" textRotation="0" wrapText="true" indent="0" shrinkToFit="false"/>
      <protection locked="fals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5" fillId="5" borderId="25" xfId="0" applyFont="true" applyBorder="true" applyAlignment="true" applyProtection="false">
      <alignment horizontal="center" vertical="bottom" textRotation="0" wrapText="false" indent="0" shrinkToFit="false"/>
      <protection locked="true" hidden="false"/>
    </xf>
    <xf numFmtId="169" fontId="12" fillId="5" borderId="25" xfId="0" applyFont="true" applyBorder="true" applyAlignment="true" applyProtection="false">
      <alignment horizontal="justify" vertical="bottom" textRotation="0" wrapText="false" indent="0" shrinkToFit="false"/>
      <protection locked="true" hidden="false"/>
    </xf>
    <xf numFmtId="169" fontId="12" fillId="0" borderId="27"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71" fontId="10" fillId="4" borderId="10"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9" fillId="3" borderId="8"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general" vertical="bottom" textRotation="0" wrapText="false" indent="0" shrinkToFit="false"/>
      <protection locked="true" hidden="false"/>
    </xf>
    <xf numFmtId="164" fontId="10" fillId="3" borderId="28" xfId="0" applyFont="true" applyBorder="true" applyAlignment="true" applyProtection="false">
      <alignment horizontal="general" vertical="bottom" textRotation="0" wrapText="false" indent="0" shrinkToFit="false"/>
      <protection locked="true" hidden="false"/>
    </xf>
    <xf numFmtId="164" fontId="10" fillId="3" borderId="29" xfId="0" applyFont="true" applyBorder="true" applyAlignment="true" applyProtection="false">
      <alignment horizontal="general" vertical="bottom" textRotation="0" wrapText="false" indent="0" shrinkToFit="false"/>
      <protection locked="true" hidden="false"/>
    </xf>
    <xf numFmtId="171" fontId="10" fillId="3" borderId="10" xfId="0" applyFont="true" applyBorder="true" applyAlignment="true" applyProtection="false">
      <alignment horizontal="general" vertical="bottom" textRotation="0" wrapText="false" indent="0" shrinkToFit="false"/>
      <protection locked="true" hidden="false"/>
    </xf>
    <xf numFmtId="169" fontId="13" fillId="5" borderId="16" xfId="0" applyFont="true" applyBorder="true" applyAlignment="true" applyProtection="true">
      <alignment horizontal="left" vertical="bottom" textRotation="0" wrapText="true" indent="0" shrinkToFit="false"/>
      <protection locked="false" hidden="false"/>
    </xf>
    <xf numFmtId="170" fontId="13" fillId="5" borderId="19" xfId="0" applyFont="true" applyBorder="true" applyAlignment="false" applyProtection="false">
      <alignment horizontal="general" vertical="bottom" textRotation="0" wrapText="false" indent="0" shrinkToFit="false"/>
      <protection locked="true" hidden="false"/>
    </xf>
    <xf numFmtId="169" fontId="12" fillId="5" borderId="22" xfId="0" applyFont="true" applyBorder="true" applyAlignment="true" applyProtection="false">
      <alignment horizontal="justify" vertical="bottom" textRotation="0" wrapText="false" indent="0" shrinkToFit="false"/>
      <protection locked="true" hidden="false"/>
    </xf>
    <xf numFmtId="169" fontId="9" fillId="3" borderId="8"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left" vertical="bottom" textRotation="0" wrapText="false" indent="0" shrinkToFit="false"/>
      <protection locked="true" hidden="false"/>
    </xf>
    <xf numFmtId="171" fontId="9" fillId="3" borderId="8" xfId="0" applyFont="true" applyBorder="true" applyAlignment="false" applyProtection="false">
      <alignment horizontal="general" vertical="bottom" textRotation="0" wrapText="false" indent="0" shrinkToFit="false"/>
      <protection locked="true" hidden="false"/>
    </xf>
    <xf numFmtId="169" fontId="12" fillId="5" borderId="16" xfId="0" applyFont="true" applyBorder="true" applyAlignment="true" applyProtection="false">
      <alignment horizontal="justify" vertical="bottom" textRotation="0" wrapText="true" indent="0" shrinkToFit="false"/>
      <protection locked="true" hidden="false"/>
    </xf>
    <xf numFmtId="169" fontId="12" fillId="5" borderId="19" xfId="0" applyFont="true" applyBorder="true" applyAlignment="true" applyProtection="false">
      <alignment horizontal="justify" vertical="bottom" textRotation="0" wrapText="true" indent="0" shrinkToFit="false"/>
      <protection locked="true" hidden="false"/>
    </xf>
    <xf numFmtId="169" fontId="12" fillId="5" borderId="25" xfId="0" applyFont="true" applyBorder="true" applyAlignment="true" applyProtection="false">
      <alignment horizontal="justify" vertical="bottom" textRotation="0" wrapText="true" indent="0" shrinkToFit="false"/>
      <protection locked="true" hidden="false"/>
    </xf>
    <xf numFmtId="169" fontId="12" fillId="5" borderId="30" xfId="0" applyFont="true" applyBorder="true" applyAlignment="true" applyProtection="false">
      <alignment horizontal="center" vertical="bottom" textRotation="0" wrapText="false" indent="0" shrinkToFit="false"/>
      <protection locked="true" hidden="false"/>
    </xf>
    <xf numFmtId="164" fontId="8" fillId="5" borderId="31" xfId="0" applyFont="true" applyBorder="true" applyAlignment="true" applyProtection="false">
      <alignment horizontal="center" vertical="bottom" textRotation="0" wrapText="false" indent="0" shrinkToFit="false"/>
      <protection locked="true" hidden="false"/>
    </xf>
    <xf numFmtId="169" fontId="9" fillId="5" borderId="12" xfId="0" applyFont="true" applyBorder="true" applyAlignment="true" applyProtection="false">
      <alignment horizontal="justify" vertical="bottom" textRotation="0" wrapText="false" indent="0" shrinkToFit="false"/>
      <protection locked="true" hidden="false"/>
    </xf>
    <xf numFmtId="169" fontId="12"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9" fontId="12" fillId="0" borderId="16" xfId="0" applyFont="true" applyBorder="true" applyAlignment="true" applyProtection="false">
      <alignment horizontal="center" vertical="bottom" textRotation="0" wrapText="false" indent="0" shrinkToFit="false"/>
      <protection locked="true" hidden="false"/>
    </xf>
    <xf numFmtId="170" fontId="12" fillId="0" borderId="16" xfId="0" applyFont="true" applyBorder="true" applyAlignment="false" applyProtection="false">
      <alignment horizontal="general" vertical="bottom" textRotation="0" wrapText="false" indent="0" shrinkToFit="false"/>
      <protection locked="true" hidden="false"/>
    </xf>
    <xf numFmtId="171" fontId="12" fillId="0" borderId="16" xfId="0" applyFont="true" applyBorder="true" applyAlignment="false" applyProtection="false">
      <alignment horizontal="general" vertical="bottom" textRotation="0" wrapText="false" indent="0" shrinkToFit="false"/>
      <protection locked="true" hidden="false"/>
    </xf>
    <xf numFmtId="169" fontId="12" fillId="0" borderId="24"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9" fontId="12" fillId="0" borderId="25" xfId="0" applyFont="true" applyBorder="true" applyAlignment="true" applyProtection="false">
      <alignment horizontal="center" vertical="bottom" textRotation="0" wrapText="false" indent="0" shrinkToFit="false"/>
      <protection locked="true" hidden="false"/>
    </xf>
    <xf numFmtId="170" fontId="12" fillId="0" borderId="25" xfId="0" applyFont="true" applyBorder="true" applyAlignment="false" applyProtection="false">
      <alignment horizontal="general" vertical="bottom" textRotation="0" wrapText="false" indent="0" shrinkToFit="false"/>
      <protection locked="true" hidden="false"/>
    </xf>
    <xf numFmtId="171" fontId="12" fillId="0" borderId="25" xfId="0" applyFont="true" applyBorder="true" applyAlignment="false" applyProtection="false">
      <alignment horizontal="general" vertical="bottom" textRotation="0" wrapText="false" indent="0" shrinkToFit="false"/>
      <protection locked="true" hidden="false"/>
    </xf>
    <xf numFmtId="173" fontId="9" fillId="4" borderId="2" xfId="0" applyFont="true" applyBorder="true" applyAlignment="true" applyProtection="false">
      <alignment horizontal="center" vertical="center"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9" fontId="12" fillId="5" borderId="16" xfId="0" applyFont="true" applyBorder="true" applyAlignment="true" applyProtection="false">
      <alignment horizontal="justify" vertical="bottom" textRotation="0" wrapText="false" indent="0" shrinkToFit="false"/>
      <protection locked="true" hidden="false"/>
    </xf>
    <xf numFmtId="164" fontId="5" fillId="5" borderId="19" xfId="0" applyFont="true" applyBorder="true" applyAlignment="true" applyProtection="true">
      <alignment horizontal="center" vertical="bottom" textRotation="0" wrapText="false" indent="0" shrinkToFit="false"/>
      <protection locked="false" hidden="false"/>
    </xf>
    <xf numFmtId="169" fontId="13" fillId="5" borderId="19" xfId="0" applyFont="true" applyBorder="true" applyAlignment="true" applyProtection="true">
      <alignment horizontal="general" vertical="bottom" textRotation="0" wrapText="true" indent="0" shrinkToFit="false"/>
      <protection locked="false" hidden="false"/>
    </xf>
    <xf numFmtId="169" fontId="13" fillId="5" borderId="19" xfId="0" applyFont="true" applyBorder="true" applyAlignment="true" applyProtection="true">
      <alignment horizontal="center" vertical="bottom" textRotation="0" wrapText="false" indent="0" shrinkToFit="false"/>
      <protection locked="false" hidden="false"/>
    </xf>
    <xf numFmtId="169" fontId="13" fillId="5" borderId="19" xfId="0" applyFont="true" applyBorder="true" applyAlignment="true" applyProtection="true">
      <alignment horizontal="right" vertical="bottom" textRotation="0" wrapText="false" indent="0" shrinkToFit="false"/>
      <protection locked="false" hidden="false"/>
    </xf>
    <xf numFmtId="171" fontId="13" fillId="5" borderId="19" xfId="0" applyFont="true" applyBorder="true" applyAlignment="true" applyProtection="true">
      <alignment horizontal="right" vertical="bottom" textRotation="0" wrapText="false" indent="0" shrinkToFit="false"/>
      <protection locked="false" hidden="false"/>
    </xf>
    <xf numFmtId="172" fontId="13" fillId="5" borderId="19" xfId="0" applyFont="true" applyBorder="true" applyAlignment="true" applyProtection="true">
      <alignment horizontal="center" vertical="bottom" textRotation="0" wrapText="false" indent="0" shrinkToFit="false"/>
      <protection locked="false" hidden="false"/>
    </xf>
    <xf numFmtId="173" fontId="8" fillId="5" borderId="0" xfId="0" applyFont="true" applyBorder="false" applyAlignment="true" applyProtection="false">
      <alignment horizontal="left" vertical="bottom" textRotation="0" wrapText="false" indent="0" shrinkToFit="false"/>
      <protection locked="true" hidden="false"/>
    </xf>
    <xf numFmtId="169" fontId="8" fillId="5" borderId="0" xfId="0" applyFont="true" applyBorder="false" applyAlignment="false" applyProtection="false">
      <alignment horizontal="general" vertical="bottom" textRotation="0" wrapText="false" indent="0" shrinkToFit="false"/>
      <protection locked="true" hidden="false"/>
    </xf>
    <xf numFmtId="173" fontId="12" fillId="5" borderId="15" xfId="0" applyFont="true" applyBorder="true" applyAlignment="true" applyProtection="false">
      <alignment horizontal="center" vertical="bottom" textRotation="0" wrapText="false" indent="0" shrinkToFit="false"/>
      <protection locked="true" hidden="false"/>
    </xf>
    <xf numFmtId="164" fontId="12" fillId="5" borderId="16" xfId="0" applyFont="true" applyBorder="true" applyAlignment="true" applyProtection="false">
      <alignment horizontal="center" vertical="bottom" textRotation="0" wrapText="false" indent="0" shrinkToFit="false"/>
      <protection locked="true" hidden="false"/>
    </xf>
    <xf numFmtId="164" fontId="13" fillId="5" borderId="16" xfId="0" applyFont="true" applyBorder="true" applyAlignment="true" applyProtection="false">
      <alignment horizontal="center" vertical="bottom" textRotation="0" wrapText="false" indent="0" shrinkToFit="false"/>
      <protection locked="true" hidden="false"/>
    </xf>
    <xf numFmtId="170" fontId="13" fillId="5" borderId="16" xfId="0" applyFont="true" applyBorder="true" applyAlignment="true" applyProtection="false">
      <alignment horizontal="general" vertical="bottom" textRotation="0" wrapText="false" indent="0" shrinkToFit="false"/>
      <protection locked="true" hidden="false"/>
    </xf>
    <xf numFmtId="171" fontId="13" fillId="5" borderId="16" xfId="0" applyFont="true" applyBorder="true" applyAlignment="true" applyProtection="false">
      <alignment horizontal="general" vertical="bottom" textRotation="0" wrapText="false" indent="0" shrinkToFit="false"/>
      <protection locked="true" hidden="false"/>
    </xf>
    <xf numFmtId="172" fontId="13" fillId="5" borderId="16" xfId="0" applyFont="true" applyBorder="true" applyAlignment="true" applyProtection="false">
      <alignment horizontal="general" vertical="bottom" textRotation="0" wrapText="false" indent="0" shrinkToFit="false"/>
      <protection locked="true" hidden="false"/>
    </xf>
    <xf numFmtId="171" fontId="13" fillId="5" borderId="17" xfId="0" applyFont="true" applyBorder="true" applyAlignment="true" applyProtection="false">
      <alignment horizontal="general" vertical="bottom" textRotation="0" wrapText="false" indent="0" shrinkToFit="false"/>
      <protection locked="true" hidden="false"/>
    </xf>
    <xf numFmtId="169" fontId="12" fillId="5" borderId="19" xfId="0" applyFont="true" applyBorder="true" applyAlignment="true" applyProtection="false">
      <alignment horizontal="justify" vertical="bottom" textRotation="0" wrapText="false" indent="0" shrinkToFit="false"/>
      <protection locked="true" hidden="false"/>
    </xf>
    <xf numFmtId="169" fontId="14" fillId="0" borderId="27" xfId="0" applyFont="true" applyBorder="true" applyAlignment="true" applyProtection="false">
      <alignment horizontal="center" vertical="bottom" textRotation="0" wrapText="false" indent="0" shrinkToFit="false"/>
      <protection locked="true" hidden="false"/>
    </xf>
    <xf numFmtId="173" fontId="9" fillId="4" borderId="8" xfId="0" applyFont="true" applyBorder="true" applyAlignment="true" applyProtection="false">
      <alignment horizontal="center" vertical="center" textRotation="0" wrapText="false" indent="0" shrinkToFit="false"/>
      <protection locked="true" hidden="false"/>
    </xf>
    <xf numFmtId="169" fontId="9" fillId="4" borderId="9" xfId="0" applyFont="true" applyBorder="true" applyAlignment="true" applyProtection="false">
      <alignment horizontal="justify" vertical="bottom" textRotation="0" wrapText="false" indent="0" shrinkToFit="false"/>
      <protection locked="true" hidden="false"/>
    </xf>
    <xf numFmtId="171" fontId="10" fillId="4" borderId="8" xfId="0" applyFont="true" applyBorder="true" applyAlignment="true" applyProtection="false">
      <alignment horizontal="general" vertical="bottom" textRotation="0" wrapText="false" indent="0" shrinkToFit="false"/>
      <protection locked="true" hidden="false"/>
    </xf>
    <xf numFmtId="173" fontId="12" fillId="5" borderId="32" xfId="0" applyFont="true" applyBorder="true" applyAlignment="true" applyProtection="false">
      <alignment horizontal="center" vertical="center" textRotation="0" wrapText="false" indent="0" shrinkToFit="false"/>
      <protection locked="true" hidden="false"/>
    </xf>
    <xf numFmtId="164" fontId="5" fillId="5" borderId="33" xfId="0" applyFont="true" applyBorder="true" applyAlignment="true" applyProtection="true">
      <alignment horizontal="center" vertical="bottom" textRotation="0" wrapText="false" indent="0" shrinkToFit="false"/>
      <protection locked="false" hidden="false"/>
    </xf>
    <xf numFmtId="164" fontId="13" fillId="5" borderId="33" xfId="0" applyFont="true" applyBorder="true" applyAlignment="true" applyProtection="true">
      <alignment horizontal="left" vertical="bottom" textRotation="0" wrapText="true" indent="0" shrinkToFit="false"/>
      <protection locked="false" hidden="false"/>
    </xf>
    <xf numFmtId="169" fontId="13" fillId="5" borderId="33" xfId="0" applyFont="true" applyBorder="true" applyAlignment="true" applyProtection="false">
      <alignment horizontal="center" vertical="bottom" textRotation="0" wrapText="false" indent="0" shrinkToFit="false"/>
      <protection locked="true" hidden="false"/>
    </xf>
    <xf numFmtId="170" fontId="13" fillId="5" borderId="33" xfId="0" applyFont="true" applyBorder="true" applyAlignment="false" applyProtection="false">
      <alignment horizontal="general" vertical="bottom" textRotation="0" wrapText="false" indent="0" shrinkToFit="false"/>
      <protection locked="true" hidden="false"/>
    </xf>
    <xf numFmtId="171" fontId="13" fillId="5" borderId="33" xfId="0" applyFont="true" applyBorder="true" applyAlignment="false" applyProtection="false">
      <alignment horizontal="general" vertical="bottom" textRotation="0" wrapText="false" indent="0" shrinkToFit="false"/>
      <protection locked="true" hidden="false"/>
    </xf>
    <xf numFmtId="172" fontId="12" fillId="5" borderId="33" xfId="0" applyFont="true" applyBorder="true" applyAlignment="true" applyProtection="false">
      <alignment horizontal="center" vertical="bottom" textRotation="0" wrapText="false" indent="0" shrinkToFit="false"/>
      <protection locked="true" hidden="false"/>
    </xf>
    <xf numFmtId="171" fontId="13" fillId="5" borderId="34" xfId="0" applyFont="true" applyBorder="true" applyAlignment="tru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left" vertical="bottom" textRotation="0" wrapText="false" indent="0" shrinkToFit="false"/>
      <protection locked="true" hidden="false"/>
    </xf>
    <xf numFmtId="164" fontId="13" fillId="5" borderId="18" xfId="0" applyFont="true" applyBorder="true" applyAlignment="true" applyProtection="true">
      <alignment horizontal="center" vertical="bottom" textRotation="0" wrapText="false" indent="0" shrinkToFit="false"/>
      <protection locked="false" hidden="false"/>
    </xf>
    <xf numFmtId="164" fontId="13" fillId="5" borderId="19" xfId="0" applyFont="true" applyBorder="true" applyAlignment="true" applyProtection="true">
      <alignment horizontal="left" vertical="bottom" textRotation="0" wrapText="false" indent="0" shrinkToFit="false"/>
      <protection locked="false" hidden="false"/>
    </xf>
    <xf numFmtId="164" fontId="13" fillId="5" borderId="19" xfId="0" applyFont="true" applyBorder="true" applyAlignment="true" applyProtection="true">
      <alignment horizontal="center" vertical="bottom" textRotation="0" wrapText="false" indent="0" shrinkToFit="false"/>
      <protection locked="false" hidden="false"/>
    </xf>
    <xf numFmtId="169" fontId="13" fillId="5" borderId="19" xfId="0" applyFont="true" applyBorder="true" applyAlignment="true" applyProtection="true">
      <alignment horizontal="general" vertical="bottom" textRotation="0" wrapText="false" indent="0" shrinkToFit="false"/>
      <protection locked="false" hidden="false"/>
    </xf>
    <xf numFmtId="172" fontId="13" fillId="5" borderId="19" xfId="0" applyFont="true" applyBorder="true" applyAlignment="true" applyProtection="false">
      <alignment horizontal="center" vertical="bottom" textRotation="0" wrapText="false" indent="0" shrinkToFit="false"/>
      <protection locked="true" hidden="false"/>
    </xf>
    <xf numFmtId="171" fontId="13" fillId="5" borderId="20" xfId="0" applyFont="true" applyBorder="true" applyAlignment="true" applyProtection="true">
      <alignment horizontal="right" vertical="bottom" textRotation="0" wrapText="false" indent="0" shrinkToFit="false"/>
      <protection locked="fals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13" fillId="5" borderId="21" xfId="0" applyFont="true" applyBorder="true" applyAlignment="true" applyProtection="true">
      <alignment horizontal="center" vertical="bottom" textRotation="0" wrapText="false" indent="0" shrinkToFit="false"/>
      <protection locked="false" hidden="false"/>
    </xf>
    <xf numFmtId="164" fontId="5" fillId="5" borderId="22" xfId="0" applyFont="true" applyBorder="true" applyAlignment="true" applyProtection="true">
      <alignment horizontal="center" vertical="bottom" textRotation="0" wrapText="false" indent="0" shrinkToFit="false"/>
      <protection locked="false" hidden="false"/>
    </xf>
    <xf numFmtId="164" fontId="13" fillId="5" borderId="22" xfId="0" applyFont="true" applyBorder="true" applyAlignment="true" applyProtection="true">
      <alignment horizontal="left" vertical="bottom" textRotation="0" wrapText="false" indent="0" shrinkToFit="false"/>
      <protection locked="false" hidden="false"/>
    </xf>
    <xf numFmtId="164" fontId="13" fillId="5" borderId="22" xfId="0" applyFont="true" applyBorder="true" applyAlignment="true" applyProtection="true">
      <alignment horizontal="center" vertical="bottom" textRotation="0" wrapText="false" indent="0" shrinkToFit="false"/>
      <protection locked="false" hidden="false"/>
    </xf>
    <xf numFmtId="169" fontId="13" fillId="5" borderId="22" xfId="0" applyFont="true" applyBorder="true" applyAlignment="true" applyProtection="true">
      <alignment horizontal="general" vertical="bottom" textRotation="0" wrapText="false" indent="0" shrinkToFit="false"/>
      <protection locked="false" hidden="false"/>
    </xf>
    <xf numFmtId="171" fontId="13" fillId="5" borderId="22" xfId="0" applyFont="true" applyBorder="true" applyAlignment="true" applyProtection="true">
      <alignment horizontal="right" vertical="bottom" textRotation="0" wrapText="false" indent="0" shrinkToFit="false"/>
      <protection locked="false" hidden="false"/>
    </xf>
    <xf numFmtId="172" fontId="13" fillId="5" borderId="22" xfId="0" applyFont="true" applyBorder="true" applyAlignment="true" applyProtection="false">
      <alignment horizontal="center" vertical="bottom" textRotation="0" wrapText="false" indent="0" shrinkToFit="false"/>
      <protection locked="true" hidden="false"/>
    </xf>
    <xf numFmtId="171" fontId="13" fillId="5" borderId="23" xfId="0" applyFont="true" applyBorder="true" applyAlignment="true" applyProtection="true">
      <alignment horizontal="right" vertical="bottom" textRotation="0" wrapText="false" indent="0" shrinkToFit="false"/>
      <protection locked="false" hidden="false"/>
    </xf>
    <xf numFmtId="169" fontId="13" fillId="5" borderId="24" xfId="0" applyFont="true" applyBorder="true" applyAlignment="true" applyProtection="false">
      <alignment horizontal="center" vertical="bottom" textRotation="0" wrapText="false" indent="0" shrinkToFit="false"/>
      <protection locked="true" hidden="false"/>
    </xf>
    <xf numFmtId="169" fontId="13" fillId="5" borderId="25" xfId="0" applyFont="true" applyBorder="true" applyAlignment="true" applyProtection="false">
      <alignment horizontal="justify" vertical="bottom" textRotation="0" wrapText="false" indent="0" shrinkToFit="false"/>
      <protection locked="true" hidden="false"/>
    </xf>
    <xf numFmtId="169" fontId="13" fillId="5" borderId="25" xfId="0" applyFont="true" applyBorder="true" applyAlignment="true" applyProtection="false">
      <alignment horizontal="center" vertical="bottom" textRotation="0" wrapText="false" indent="0" shrinkToFit="false"/>
      <protection locked="true" hidden="false"/>
    </xf>
    <xf numFmtId="170" fontId="13" fillId="5" borderId="25" xfId="0" applyFont="true" applyBorder="true" applyAlignment="false" applyProtection="false">
      <alignment horizontal="general" vertical="bottom" textRotation="0" wrapText="false" indent="0" shrinkToFit="false"/>
      <protection locked="true" hidden="false"/>
    </xf>
    <xf numFmtId="171" fontId="13" fillId="5" borderId="25" xfId="0" applyFont="true" applyBorder="true" applyAlignment="false" applyProtection="false">
      <alignment horizontal="general" vertical="bottom" textRotation="0" wrapText="false" indent="0" shrinkToFit="false"/>
      <protection locked="true" hidden="false"/>
    </xf>
    <xf numFmtId="171" fontId="13" fillId="5" borderId="26" xfId="0" applyFont="true" applyBorder="true" applyAlignment="false" applyProtection="false">
      <alignment horizontal="general" vertical="bottom" textRotation="0" wrapText="false" indent="0" shrinkToFit="false"/>
      <protection locked="true" hidden="false"/>
    </xf>
    <xf numFmtId="169" fontId="9" fillId="0" borderId="27" xfId="0" applyFont="true" applyBorder="true" applyAlignment="true" applyProtection="false">
      <alignment horizontal="center" vertical="bottom" textRotation="0" wrapText="false" indent="0" shrinkToFit="false"/>
      <protection locked="true" hidden="false"/>
    </xf>
    <xf numFmtId="169" fontId="9" fillId="4" borderId="2" xfId="0" applyFont="true" applyBorder="true" applyAlignment="true" applyProtection="false">
      <alignment horizontal="justify" vertical="bottom" textRotation="0" wrapText="false" indent="0" shrinkToFit="false"/>
      <protection locked="true" hidden="false"/>
    </xf>
    <xf numFmtId="169" fontId="9" fillId="4" borderId="13" xfId="0" applyFont="true" applyBorder="true" applyAlignment="true" applyProtection="false">
      <alignment horizontal="justify" vertical="bottom" textRotation="0" wrapText="false" indent="0" shrinkToFit="false"/>
      <protection locked="true" hidden="false"/>
    </xf>
    <xf numFmtId="169" fontId="13" fillId="5" borderId="15" xfId="0" applyFont="true" applyBorder="true" applyAlignment="true" applyProtection="false">
      <alignment horizontal="center" vertical="bottom" textRotation="0" wrapText="false" indent="0" shrinkToFit="false"/>
      <protection locked="true" hidden="false"/>
    </xf>
    <xf numFmtId="164" fontId="5" fillId="5" borderId="16" xfId="0" applyFont="true" applyBorder="true" applyAlignment="true" applyProtection="true">
      <alignment horizontal="center" vertical="bottom" textRotation="0" wrapText="false" indent="0" shrinkToFit="false"/>
      <protection locked="false" hidden="false"/>
    </xf>
    <xf numFmtId="164" fontId="13" fillId="5" borderId="16" xfId="0" applyFont="true" applyBorder="true" applyAlignment="true" applyProtection="true">
      <alignment horizontal="general" vertical="bottom" textRotation="0" wrapText="false" indent="0" shrinkToFit="false"/>
      <protection locked="false" hidden="false"/>
    </xf>
    <xf numFmtId="164" fontId="13" fillId="5" borderId="16" xfId="0" applyFont="true" applyBorder="true" applyAlignment="true" applyProtection="true">
      <alignment horizontal="center" vertical="bottom" textRotation="0" wrapText="false" indent="0" shrinkToFit="false"/>
      <protection locked="false" hidden="false"/>
    </xf>
    <xf numFmtId="171" fontId="13" fillId="5" borderId="16" xfId="0" applyFont="true" applyBorder="true" applyAlignment="true" applyProtection="true">
      <alignment horizontal="general" vertical="bottom" textRotation="0" wrapText="false" indent="0" shrinkToFit="false"/>
      <protection locked="false" hidden="false"/>
    </xf>
    <xf numFmtId="172" fontId="13" fillId="5" borderId="16" xfId="0" applyFont="true" applyBorder="true" applyAlignment="true" applyProtection="true">
      <alignment horizontal="center" vertical="bottom" textRotation="0" wrapText="false" indent="0" shrinkToFit="false"/>
      <protection locked="false" hidden="false"/>
    </xf>
    <xf numFmtId="169" fontId="13" fillId="5" borderId="18" xfId="0" applyFont="true" applyBorder="true" applyAlignment="true" applyProtection="false">
      <alignment horizontal="center" vertical="bottom" textRotation="0" wrapText="false" indent="0" shrinkToFit="false"/>
      <protection locked="true" hidden="false"/>
    </xf>
    <xf numFmtId="169" fontId="13" fillId="5" borderId="19" xfId="0" applyFont="true" applyBorder="true" applyAlignment="true" applyProtection="true">
      <alignment horizontal="justify" vertical="bottom" textRotation="0" wrapText="false" indent="0" shrinkToFit="false"/>
      <protection locked="false" hidden="false"/>
    </xf>
    <xf numFmtId="169" fontId="13" fillId="5" borderId="19" xfId="0" applyFont="true" applyBorder="true" applyAlignment="true" applyProtection="false">
      <alignment horizontal="center" vertical="bottom" textRotation="0" wrapText="false" indent="0" shrinkToFit="false"/>
      <protection locked="true" hidden="false"/>
    </xf>
    <xf numFmtId="171" fontId="13" fillId="5" borderId="19" xfId="0" applyFont="true" applyBorder="true" applyAlignment="false" applyProtection="false">
      <alignment horizontal="general" vertical="bottom" textRotation="0" wrapText="false" indent="0" shrinkToFit="false"/>
      <protection locked="true" hidden="false"/>
    </xf>
    <xf numFmtId="171" fontId="13" fillId="5" borderId="20" xfId="0" applyFont="true" applyBorder="true" applyAlignment="false" applyProtection="false">
      <alignment horizontal="general" vertical="bottom" textRotation="0" wrapText="false" indent="0" shrinkToFit="false"/>
      <protection locked="true" hidden="false"/>
    </xf>
    <xf numFmtId="169" fontId="13" fillId="5" borderId="19" xfId="0" applyFont="true" applyBorder="true" applyAlignment="true" applyProtection="false">
      <alignment horizontal="justify" vertical="bottom" textRotation="0" wrapText="false" indent="0" shrinkToFit="false"/>
      <protection locked="true" hidden="false"/>
    </xf>
    <xf numFmtId="171" fontId="13" fillId="5" borderId="19" xfId="0" applyFont="true" applyBorder="true" applyAlignment="true" applyProtection="true">
      <alignment horizontal="general" vertical="bottom" textRotation="0" wrapText="false" indent="0" shrinkToFit="false"/>
      <protection locked="false" hidden="false"/>
    </xf>
    <xf numFmtId="164" fontId="8" fillId="5" borderId="19" xfId="0" applyFont="true" applyBorder="true" applyAlignment="true" applyProtection="true">
      <alignment horizontal="center" vertical="bottom" textRotation="0" wrapText="false" indent="0" shrinkToFit="false"/>
      <protection locked="false" hidden="false"/>
    </xf>
    <xf numFmtId="164" fontId="13" fillId="5" borderId="19" xfId="0" applyFont="true" applyBorder="true" applyAlignment="true" applyProtection="false">
      <alignment horizontal="general" vertical="bottom" textRotation="0" wrapText="false" indent="0" shrinkToFit="false"/>
      <protection locked="true" hidden="false"/>
    </xf>
    <xf numFmtId="164" fontId="13" fillId="5" borderId="19" xfId="0" applyFont="true" applyBorder="true" applyAlignment="true" applyProtection="false">
      <alignment horizontal="center" vertical="bottom" textRotation="0" wrapText="false" indent="0" shrinkToFit="false"/>
      <protection locked="true" hidden="false"/>
    </xf>
    <xf numFmtId="170" fontId="13" fillId="5" borderId="19" xfId="0" applyFont="true" applyBorder="true" applyAlignment="true" applyProtection="false">
      <alignment horizontal="general" vertical="bottom" textRotation="0" wrapText="false" indent="0" shrinkToFit="false"/>
      <protection locked="true" hidden="false"/>
    </xf>
    <xf numFmtId="171" fontId="13" fillId="5" borderId="19" xfId="0" applyFont="true" applyBorder="true" applyAlignment="true" applyProtection="false">
      <alignment horizontal="right" vertical="bottom" textRotation="0" wrapText="false" indent="0" shrinkToFit="false"/>
      <protection locked="true" hidden="false"/>
    </xf>
    <xf numFmtId="169" fontId="13" fillId="5" borderId="19" xfId="0" applyFont="true" applyBorder="true" applyAlignment="false" applyProtection="false">
      <alignment horizontal="general" vertical="bottom" textRotation="0" wrapText="false" indent="0" shrinkToFit="false"/>
      <protection locked="true" hidden="false"/>
    </xf>
    <xf numFmtId="164" fontId="5" fillId="5" borderId="25" xfId="0" applyFont="true" applyBorder="true" applyAlignment="true" applyProtection="true">
      <alignment horizontal="center" vertical="bottom" textRotation="0" wrapText="false" indent="0" shrinkToFit="false"/>
      <protection locked="false" hidden="false"/>
    </xf>
    <xf numFmtId="169" fontId="13" fillId="5" borderId="25" xfId="0" applyFont="true" applyBorder="true" applyAlignment="true" applyProtection="true">
      <alignment horizontal="justify" vertical="bottom" textRotation="0" wrapText="false" indent="0" shrinkToFit="false"/>
      <protection locked="false" hidden="false"/>
    </xf>
    <xf numFmtId="169" fontId="13" fillId="5" borderId="25" xfId="0" applyFont="true" applyBorder="true" applyAlignment="true" applyProtection="true">
      <alignment horizontal="center" vertical="bottom" textRotation="0" wrapText="false" indent="0" shrinkToFit="false"/>
      <protection locked="false" hidden="false"/>
    </xf>
    <xf numFmtId="169" fontId="13" fillId="5" borderId="25" xfId="0" applyFont="true" applyBorder="true" applyAlignment="true" applyProtection="true">
      <alignment horizontal="general" vertical="bottom" textRotation="0" wrapText="false" indent="0" shrinkToFit="false"/>
      <protection locked="false" hidden="false"/>
    </xf>
    <xf numFmtId="171" fontId="13" fillId="5" borderId="25" xfId="0" applyFont="true" applyBorder="true" applyAlignment="true" applyProtection="true">
      <alignment horizontal="right" vertical="bottom" textRotation="0" wrapText="false" indent="0" shrinkToFit="false"/>
      <protection locked="false" hidden="false"/>
    </xf>
    <xf numFmtId="172" fontId="13" fillId="5" borderId="25" xfId="0" applyFont="true" applyBorder="true" applyAlignment="true" applyProtection="true">
      <alignment horizontal="center" vertical="bottom" textRotation="0" wrapText="false" indent="0" shrinkToFit="false"/>
      <protection locked="false" hidden="false"/>
    </xf>
    <xf numFmtId="173" fontId="10" fillId="4" borderId="8" xfId="0" applyFont="true" applyBorder="true" applyAlignment="true" applyProtection="false">
      <alignment horizontal="center" vertical="center" textRotation="0" wrapText="false" indent="0" shrinkToFit="false"/>
      <protection locked="true" hidden="false"/>
    </xf>
    <xf numFmtId="169" fontId="10" fillId="4" borderId="9" xfId="0" applyFont="true" applyBorder="true" applyAlignment="true" applyProtection="false">
      <alignment horizontal="justify" vertical="bottom" textRotation="0" wrapText="false" indent="0" shrinkToFit="false"/>
      <protection locked="true" hidden="false"/>
    </xf>
    <xf numFmtId="173" fontId="9" fillId="3" borderId="2" xfId="0" applyFont="true" applyBorder="true" applyAlignment="true" applyProtection="false">
      <alignment horizontal="center" vertical="center" textRotation="0" wrapText="false" indent="0" shrinkToFit="false"/>
      <protection locked="true" hidden="false"/>
    </xf>
    <xf numFmtId="169" fontId="9" fillId="3" borderId="13" xfId="0" applyFont="true" applyBorder="true" applyAlignment="true" applyProtection="false">
      <alignment horizontal="justify" vertical="bottom" textRotation="0" wrapText="false" indent="0" shrinkToFit="false"/>
      <protection locked="true" hidden="false"/>
    </xf>
    <xf numFmtId="171" fontId="10" fillId="3" borderId="2" xfId="0" applyFont="true" applyBorder="true" applyAlignment="true" applyProtection="false">
      <alignment horizontal="general" vertical="bottom" textRotation="0" wrapText="false" indent="0" shrinkToFit="false"/>
      <protection locked="true" hidden="false"/>
    </xf>
    <xf numFmtId="164" fontId="5" fillId="5" borderId="16" xfId="0" applyFont="true" applyBorder="true" applyAlignment="true" applyProtection="false">
      <alignment horizontal="center" vertical="bottom" textRotation="0" wrapText="false" indent="0" shrinkToFit="false"/>
      <protection locked="true" hidden="false"/>
    </xf>
    <xf numFmtId="169" fontId="13" fillId="5" borderId="16" xfId="0" applyFont="true" applyBorder="true" applyAlignment="true" applyProtection="false">
      <alignment horizontal="justify" vertical="bottom" textRotation="0" wrapText="false" indent="0" shrinkToFit="false"/>
      <protection locked="true" hidden="false"/>
    </xf>
    <xf numFmtId="169" fontId="13" fillId="5" borderId="16" xfId="0" applyFont="true" applyBorder="true" applyAlignment="true" applyProtection="false">
      <alignment horizontal="center" vertical="bottom" textRotation="0" wrapText="false" indent="0" shrinkToFit="false"/>
      <protection locked="true" hidden="false"/>
    </xf>
    <xf numFmtId="170" fontId="13" fillId="5" borderId="16" xfId="0" applyFont="true" applyBorder="true" applyAlignment="false" applyProtection="false">
      <alignment horizontal="general" vertical="bottom" textRotation="0" wrapText="false" indent="0" shrinkToFit="false"/>
      <protection locked="true" hidden="false"/>
    </xf>
    <xf numFmtId="171" fontId="13" fillId="5" borderId="16" xfId="0" applyFont="true" applyBorder="true" applyAlignment="false" applyProtection="false">
      <alignment horizontal="general" vertical="bottom" textRotation="0" wrapText="false" indent="0" shrinkToFit="false"/>
      <protection locked="true" hidden="false"/>
    </xf>
    <xf numFmtId="172" fontId="13" fillId="5" borderId="16" xfId="0" applyFont="true" applyBorder="true" applyAlignment="true" applyProtection="false">
      <alignment horizontal="center" vertical="bottom" textRotation="0" wrapText="false" indent="0" shrinkToFit="false"/>
      <protection locked="true" hidden="false"/>
    </xf>
    <xf numFmtId="171" fontId="13" fillId="5" borderId="17" xfId="0" applyFont="true" applyBorder="true" applyAlignment="false" applyProtection="false">
      <alignment horizontal="general" vertical="bottom" textRotation="0" wrapText="false" indent="0" shrinkToFit="false"/>
      <protection locked="true" hidden="false"/>
    </xf>
    <xf numFmtId="164" fontId="5" fillId="5" borderId="33" xfId="0" applyFont="true" applyBorder="true" applyAlignment="true" applyProtection="false">
      <alignment horizontal="center" vertical="bottom" textRotation="0" wrapText="false" indent="0" shrinkToFit="false"/>
      <protection locked="true" hidden="false"/>
    </xf>
    <xf numFmtId="169" fontId="13" fillId="5" borderId="33" xfId="0" applyFont="true" applyBorder="true" applyAlignment="true" applyProtection="false">
      <alignment horizontal="justify" vertical="bottom" textRotation="0" wrapText="false" indent="0" shrinkToFit="false"/>
      <protection locked="true" hidden="false"/>
    </xf>
    <xf numFmtId="172" fontId="13" fillId="5" borderId="33" xfId="0" applyFont="true" applyBorder="true" applyAlignment="true" applyProtection="false">
      <alignment horizontal="center" vertical="bottom" textRotation="0" wrapText="false" indent="0" shrinkToFit="false"/>
      <protection locked="true" hidden="false"/>
    </xf>
    <xf numFmtId="171" fontId="13" fillId="5" borderId="34"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5" fillId="5" borderId="19" xfId="0" applyFont="true" applyBorder="true" applyAlignment="true" applyProtection="true">
      <alignment horizontal="center" vertical="bottom" textRotation="0" wrapText="true" indent="0" shrinkToFit="false"/>
      <protection locked="false" hidden="false"/>
    </xf>
    <xf numFmtId="169" fontId="13" fillId="5" borderId="19" xfId="0" applyFont="true" applyBorder="true" applyAlignment="true" applyProtection="false">
      <alignment horizontal="justify" vertical="bottom" textRotation="0" wrapText="true" indent="0" shrinkToFit="false"/>
      <protection locked="true" hidden="false"/>
    </xf>
    <xf numFmtId="172" fontId="13" fillId="5" borderId="25" xfId="0" applyFont="true" applyBorder="true" applyAlignment="true" applyProtection="false">
      <alignment horizontal="center" vertical="bottom" textRotation="0" wrapText="false" indent="0" shrinkToFit="false"/>
      <protection locked="true" hidden="false"/>
    </xf>
    <xf numFmtId="169" fontId="9" fillId="3" borderId="27" xfId="0" applyFont="true" applyBorder="true" applyAlignment="true" applyProtection="false">
      <alignment horizontal="center" vertical="bottom" textRotation="0" wrapText="false" indent="0" shrinkToFit="false"/>
      <protection locked="true" hidden="false"/>
    </xf>
    <xf numFmtId="169" fontId="9" fillId="3" borderId="35" xfId="0" applyFont="true" applyBorder="true" applyAlignment="true" applyProtection="false">
      <alignment horizontal="general" vertical="bottom" textRotation="0" wrapText="false" indent="0" shrinkToFit="false"/>
      <protection locked="true" hidden="false"/>
    </xf>
    <xf numFmtId="171" fontId="9" fillId="3" borderId="27"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false" applyAlignment="true" applyProtection="false">
      <alignment horizontal="left" vertical="bottom" textRotation="0" wrapText="false" indent="0" shrinkToFit="false"/>
      <protection locked="true" hidden="false"/>
    </xf>
    <xf numFmtId="173" fontId="9" fillId="3" borderId="27" xfId="0" applyFont="true" applyBorder="true" applyAlignment="true" applyProtection="false">
      <alignment horizontal="center" vertical="center" textRotation="0" wrapText="false" indent="0" shrinkToFit="false"/>
      <protection locked="true" hidden="false"/>
    </xf>
    <xf numFmtId="169" fontId="9" fillId="3" borderId="27" xfId="0" applyFont="true" applyBorder="true" applyAlignment="true" applyProtection="false">
      <alignment horizontal="justify" vertical="bottom" textRotation="0" wrapText="false" indent="0" shrinkToFit="false"/>
      <protection locked="true" hidden="false"/>
    </xf>
    <xf numFmtId="171" fontId="10" fillId="3" borderId="14"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9" fontId="10" fillId="3" borderId="27" xfId="0" applyFont="true" applyBorder="true" applyAlignment="true" applyProtection="true">
      <alignment horizontal="center" vertical="bottom" textRotation="0" wrapText="false" indent="0" shrinkToFit="false"/>
      <protection locked="false" hidden="false"/>
    </xf>
    <xf numFmtId="169" fontId="10" fillId="3" borderId="0" xfId="0" applyFont="true" applyBorder="true" applyAlignment="true" applyProtection="true">
      <alignment horizontal="left" vertical="bottom" textRotation="0" wrapText="false" indent="0" shrinkToFit="false"/>
      <protection locked="false" hidden="false"/>
    </xf>
    <xf numFmtId="171" fontId="10" fillId="3" borderId="27" xfId="0" applyFont="true" applyBorder="true" applyAlignment="true" applyProtection="true">
      <alignment horizontal="right" vertical="bottom" textRotation="0" wrapText="false" indent="0" shrinkToFit="false"/>
      <protection locked="false" hidden="false"/>
    </xf>
    <xf numFmtId="173" fontId="13" fillId="5" borderId="35" xfId="0" applyFont="true" applyBorder="true" applyAlignment="true" applyProtection="true">
      <alignment horizontal="center" vertical="bottom" textRotation="0" wrapText="false" indent="0" shrinkToFit="false"/>
      <protection locked="false" hidden="false"/>
    </xf>
    <xf numFmtId="164" fontId="5" fillId="5" borderId="0" xfId="0" applyFont="true" applyBorder="true" applyAlignment="true" applyProtection="true">
      <alignment horizontal="center" vertical="bottom" textRotation="0" wrapText="false" indent="0" shrinkToFit="false"/>
      <protection locked="false" hidden="false"/>
    </xf>
    <xf numFmtId="169" fontId="13" fillId="5" borderId="0" xfId="0" applyFont="true" applyBorder="true" applyAlignment="false" applyProtection="true">
      <alignment horizontal="general" vertical="bottom" textRotation="0" wrapText="false" indent="0" shrinkToFit="false"/>
      <protection locked="false" hidden="false"/>
    </xf>
    <xf numFmtId="169" fontId="13" fillId="5" borderId="0" xfId="0" applyFont="true" applyBorder="true" applyAlignment="true" applyProtection="true">
      <alignment horizontal="center" vertical="bottom" textRotation="0" wrapText="false" indent="0" shrinkToFit="false"/>
      <protection locked="false" hidden="false"/>
    </xf>
    <xf numFmtId="169" fontId="13" fillId="5" borderId="0" xfId="0" applyFont="true" applyBorder="true" applyAlignment="true" applyProtection="true">
      <alignment horizontal="general" vertical="bottom" textRotation="0" wrapText="false" indent="0" shrinkToFit="false"/>
      <protection locked="false" hidden="false"/>
    </xf>
    <xf numFmtId="171" fontId="13" fillId="5" borderId="0" xfId="0" applyFont="true" applyBorder="true" applyAlignment="true" applyProtection="true">
      <alignment horizontal="general" vertical="bottom" textRotation="0" wrapText="false" indent="0" shrinkToFit="false"/>
      <protection locked="false" hidden="false"/>
    </xf>
    <xf numFmtId="172" fontId="13" fillId="5" borderId="0" xfId="0" applyFont="true" applyBorder="true" applyAlignment="true" applyProtection="true">
      <alignment horizontal="center" vertical="bottom" textRotation="0" wrapText="false" indent="0" shrinkToFit="false"/>
      <protection locked="false" hidden="false"/>
    </xf>
    <xf numFmtId="171" fontId="13" fillId="5" borderId="14" xfId="0" applyFont="true" applyBorder="true" applyAlignment="true" applyProtection="true">
      <alignment horizontal="right" vertical="bottom" textRotation="0" wrapText="false" indent="0" shrinkToFit="false"/>
      <protection locked="false" hidden="false"/>
    </xf>
    <xf numFmtId="169" fontId="9" fillId="3" borderId="36" xfId="0" applyFont="true" applyBorder="true" applyAlignment="true" applyProtection="false">
      <alignment horizontal="justify" vertical="bottom" textRotation="0" wrapText="false" indent="0" shrinkToFit="false"/>
      <protection locked="true" hidden="false"/>
    </xf>
    <xf numFmtId="164" fontId="13" fillId="0" borderId="16" xfId="25" applyFont="true" applyBorder="true" applyAlignment="true" applyProtection="false">
      <alignment horizontal="general" vertical="center" textRotation="0" wrapText="true" indent="0" shrinkToFit="false"/>
      <protection locked="true" hidden="false"/>
    </xf>
    <xf numFmtId="170" fontId="12" fillId="0" borderId="16" xfId="0" applyFont="true" applyBorder="true" applyAlignment="true" applyProtection="false">
      <alignment horizontal="right" vertical="bottom" textRotation="0" wrapText="false" indent="0" shrinkToFit="false"/>
      <protection locked="true" hidden="false"/>
    </xf>
    <xf numFmtId="172" fontId="12" fillId="0" borderId="16"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9" fontId="12" fillId="0" borderId="19" xfId="0" applyFont="true" applyBorder="true" applyAlignment="true" applyProtection="false">
      <alignment horizontal="justify" vertical="bottom" textRotation="0" wrapText="false" indent="0" shrinkToFit="false"/>
      <protection locked="true" hidden="false"/>
    </xf>
    <xf numFmtId="169" fontId="12" fillId="0" borderId="19" xfId="0" applyFont="true" applyBorder="true" applyAlignment="true" applyProtection="false">
      <alignment horizontal="center" vertical="bottom" textRotation="0" wrapText="false" indent="0" shrinkToFit="false"/>
      <protection locked="true" hidden="false"/>
    </xf>
    <xf numFmtId="170" fontId="12" fillId="0" borderId="19" xfId="0" applyFont="true" applyBorder="true" applyAlignment="false" applyProtection="false">
      <alignment horizontal="general" vertical="bottom" textRotation="0" wrapText="false" indent="0" shrinkToFit="false"/>
      <protection locked="true" hidden="false"/>
    </xf>
    <xf numFmtId="171" fontId="12" fillId="0" borderId="19" xfId="0" applyFont="true" applyBorder="true" applyAlignment="false" applyProtection="false">
      <alignment horizontal="general" vertical="bottom" textRotation="0" wrapText="false" indent="0" shrinkToFit="false"/>
      <protection locked="true" hidden="false"/>
    </xf>
    <xf numFmtId="172" fontId="12" fillId="0" borderId="19" xfId="0" applyFont="true" applyBorder="true" applyAlignment="true" applyProtection="false">
      <alignment horizontal="center" vertical="bottom" textRotation="0" wrapText="false" indent="0" shrinkToFit="false"/>
      <protection locked="true" hidden="false"/>
    </xf>
    <xf numFmtId="170" fontId="12" fillId="0" borderId="19" xfId="0" applyFont="true" applyBorder="true" applyAlignment="false" applyProtection="false">
      <alignment horizontal="general" vertical="bottom" textRotation="0" wrapText="false" indent="0" shrinkToFit="false"/>
      <protection locked="true" hidden="false"/>
    </xf>
    <xf numFmtId="169" fontId="12" fillId="0" borderId="18" xfId="0" applyFont="true" applyBorder="true" applyAlignment="true" applyProtection="false">
      <alignment horizontal="center" vertical="bottom" textRotation="0" wrapText="false" indent="0" shrinkToFit="false"/>
      <protection locked="true" hidden="false"/>
    </xf>
    <xf numFmtId="173" fontId="13" fillId="5" borderId="18" xfId="0" applyFont="true" applyBorder="true" applyAlignment="true" applyProtection="true">
      <alignment horizontal="center" vertical="bottom" textRotation="0" wrapText="false" indent="0" shrinkToFit="false"/>
      <protection locked="false" hidden="false"/>
    </xf>
    <xf numFmtId="169" fontId="13" fillId="5" borderId="19" xfId="25" applyFont="true" applyBorder="true" applyAlignment="true" applyProtection="true">
      <alignment horizontal="general" vertical="bottom" textRotation="0" wrapText="false" indent="0" shrinkToFit="false"/>
      <protection locked="false" hidden="false"/>
    </xf>
    <xf numFmtId="171" fontId="13" fillId="5" borderId="20" xfId="0" applyFont="true" applyBorder="true" applyAlignment="true" applyProtection="true">
      <alignment horizontal="general" vertical="bottom" textRotation="0" wrapText="false" indent="0" shrinkToFit="false"/>
      <protection locked="false" hidden="false"/>
    </xf>
    <xf numFmtId="164" fontId="13" fillId="0" borderId="19" xfId="25" applyFont="true" applyBorder="true" applyAlignment="true" applyProtection="false">
      <alignment horizontal="general" vertical="center" textRotation="0" wrapText="true" indent="0" shrinkToFit="false"/>
      <protection locked="true" hidden="false"/>
    </xf>
    <xf numFmtId="169" fontId="13" fillId="5" borderId="19" xfId="25" applyFont="true" applyBorder="true" applyAlignment="true" applyProtection="true">
      <alignment horizontal="justify" vertical="bottom" textRotation="0" wrapText="false" indent="0" shrinkToFit="false"/>
      <protection locked="false" hidden="false"/>
    </xf>
    <xf numFmtId="164" fontId="13" fillId="5" borderId="19" xfId="25" applyFont="true" applyBorder="true" applyAlignment="true" applyProtection="true">
      <alignment horizontal="center" vertical="bottom" textRotation="0" wrapText="false" indent="0" shrinkToFit="false"/>
      <protection locked="false" hidden="false"/>
    </xf>
    <xf numFmtId="164" fontId="5" fillId="0" borderId="19" xfId="25" applyFont="true" applyBorder="true" applyAlignment="true" applyProtection="false">
      <alignment horizontal="center" vertical="bottom" textRotation="0" wrapText="false" indent="0" shrinkToFit="false"/>
      <protection locked="true" hidden="false"/>
    </xf>
    <xf numFmtId="164" fontId="13" fillId="0" borderId="19" xfId="25" applyFont="true" applyBorder="true" applyAlignment="true" applyProtection="false">
      <alignment horizontal="center" vertical="bottom" textRotation="0" wrapText="false" indent="0" shrinkToFit="false"/>
      <protection locked="true" hidden="false"/>
    </xf>
    <xf numFmtId="168" fontId="13" fillId="0" borderId="19" xfId="28" applyFont="true" applyBorder="true" applyAlignment="true" applyProtection="true">
      <alignment horizontal="general" vertical="bottom" textRotation="0" wrapText="false" indent="0" shrinkToFit="false"/>
      <protection locked="true" hidden="false"/>
    </xf>
    <xf numFmtId="165" fontId="13" fillId="0" borderId="19" xfId="21" applyFont="true" applyBorder="true" applyAlignment="true" applyProtection="true">
      <alignment horizontal="right" vertical="bottom" textRotation="0" wrapText="false" indent="0" shrinkToFit="false"/>
      <protection locked="true" hidden="false"/>
    </xf>
    <xf numFmtId="164" fontId="13" fillId="0" borderId="19" xfId="25"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5" fontId="12" fillId="0" borderId="19" xfId="20" applyFont="true" applyBorder="true" applyAlignment="true" applyProtection="true">
      <alignment horizontal="right" vertical="bottom" textRotation="0" wrapText="false" indent="0" shrinkToFit="false"/>
      <protection locked="true" hidden="false"/>
    </xf>
    <xf numFmtId="172" fontId="12" fillId="5" borderId="19" xfId="20" applyFont="true" applyBorder="true" applyAlignment="true" applyProtection="true">
      <alignment horizontal="center"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8" fontId="13" fillId="0" borderId="25" xfId="28" applyFont="true" applyBorder="true" applyAlignment="true" applyProtection="true">
      <alignment horizontal="general" vertical="bottom" textRotation="0" wrapText="false" indent="0" shrinkToFit="false"/>
      <protection locked="true" hidden="false"/>
    </xf>
    <xf numFmtId="165" fontId="12" fillId="0" borderId="25" xfId="20" applyFont="true" applyBorder="true" applyAlignment="true" applyProtection="true">
      <alignment horizontal="right" vertical="bottom" textRotation="0" wrapText="false" indent="0" shrinkToFit="false"/>
      <protection locked="true" hidden="false"/>
    </xf>
    <xf numFmtId="172" fontId="12" fillId="5" borderId="25" xfId="20" applyFont="true" applyBorder="true" applyAlignment="true" applyProtection="true">
      <alignment horizontal="center" vertical="bottom" textRotation="0" wrapText="false" indent="0" shrinkToFit="false"/>
      <protection locked="true" hidden="false"/>
    </xf>
    <xf numFmtId="171" fontId="13" fillId="5" borderId="26" xfId="0" applyFont="true" applyBorder="true" applyAlignment="true" applyProtection="true">
      <alignment horizontal="general" vertical="bottom" textRotation="0" wrapText="false" indent="0" shrinkToFit="false"/>
      <protection locked="false" hidden="false"/>
    </xf>
    <xf numFmtId="173" fontId="11" fillId="0"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71" fontId="10" fillId="3" borderId="27" xfId="0" applyFont="true" applyBorder="true" applyAlignment="true" applyProtection="true">
      <alignment horizontal="general" vertical="bottom" textRotation="0" wrapText="false" indent="0" shrinkToFit="false"/>
      <protection locked="fals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8" fontId="13" fillId="0" borderId="16" xfId="28" applyFont="true" applyBorder="true" applyAlignment="true" applyProtection="true">
      <alignment horizontal="right" vertical="bottom" textRotation="0" wrapText="false" indent="0" shrinkToFit="false"/>
      <protection locked="true" hidden="false"/>
    </xf>
    <xf numFmtId="165" fontId="12" fillId="0" borderId="16" xfId="20" applyFont="true" applyBorder="true" applyAlignment="true" applyProtection="true">
      <alignment horizontal="right" vertical="bottom" textRotation="0" wrapText="false" indent="0" shrinkToFit="false"/>
      <protection locked="true" hidden="false"/>
    </xf>
    <xf numFmtId="172" fontId="12" fillId="5" borderId="16" xfId="20" applyFont="true" applyBorder="true" applyAlignment="true" applyProtection="true">
      <alignment horizontal="center" vertical="bottom" textRotation="0" wrapText="false" indent="0" shrinkToFit="false"/>
      <protection locked="true" hidden="false"/>
    </xf>
    <xf numFmtId="171" fontId="13" fillId="5" borderId="17" xfId="0" applyFont="true" applyBorder="true" applyAlignment="true" applyProtection="true">
      <alignment horizontal="general" vertical="bottom" textRotation="0" wrapText="false" indent="0" shrinkToFit="false"/>
      <protection locked="false" hidden="false"/>
    </xf>
    <xf numFmtId="168" fontId="13" fillId="0" borderId="19" xfId="28" applyFont="true" applyBorder="true" applyAlignment="true" applyProtection="true">
      <alignment horizontal="right" vertical="bottom" textRotation="0" wrapText="false" indent="0" shrinkToFit="false"/>
      <protection locked="true" hidden="false"/>
    </xf>
    <xf numFmtId="170" fontId="12" fillId="0" borderId="19" xfId="0" applyFont="true" applyBorder="true" applyAlignment="true" applyProtection="false">
      <alignment horizontal="right" vertical="bottom" textRotation="0" wrapText="false" indent="0" shrinkToFit="false"/>
      <protection locked="true" hidden="false"/>
    </xf>
    <xf numFmtId="169" fontId="12" fillId="5" borderId="3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13" fillId="0" borderId="0" xfId="28" applyFont="true" applyBorder="true" applyAlignment="true" applyProtection="true">
      <alignment horizontal="general" vertical="bottom" textRotation="0" wrapText="false" indent="0" shrinkToFit="false"/>
      <protection locked="true" hidden="false"/>
    </xf>
    <xf numFmtId="165" fontId="12" fillId="0" borderId="0" xfId="20" applyFont="true" applyBorder="true" applyAlignment="true" applyProtection="true">
      <alignment horizontal="right" vertical="bottom" textRotation="0" wrapText="false" indent="0" shrinkToFit="false"/>
      <protection locked="true" hidden="false"/>
    </xf>
    <xf numFmtId="172" fontId="12" fillId="5" borderId="0" xfId="20" applyFont="true" applyBorder="true" applyAlignment="true" applyProtection="true">
      <alignment horizontal="center" vertical="bottom" textRotation="0" wrapText="false" indent="0" shrinkToFit="false"/>
      <protection locked="true" hidden="false"/>
    </xf>
    <xf numFmtId="171" fontId="13" fillId="5" borderId="14" xfId="0" applyFont="true" applyBorder="true" applyAlignment="true" applyProtection="true">
      <alignment horizontal="general" vertical="bottom" textRotation="0" wrapText="false" indent="0" shrinkToFit="false"/>
      <protection locked="false" hidden="false"/>
    </xf>
    <xf numFmtId="164" fontId="10" fillId="4" borderId="2" xfId="0" applyFont="true" applyBorder="true" applyAlignment="true" applyProtection="true">
      <alignment horizontal="center" vertical="bottom" textRotation="0" wrapText="false" indent="0" shrinkToFit="false"/>
      <protection locked="false" hidden="false"/>
    </xf>
    <xf numFmtId="174" fontId="10" fillId="4" borderId="2" xfId="0" applyFont="true" applyBorder="true" applyAlignment="true" applyProtection="true">
      <alignment horizontal="left" vertical="bottom" textRotation="0" wrapText="false" indent="0" shrinkToFit="false"/>
      <protection locked="false" hidden="false"/>
    </xf>
    <xf numFmtId="171" fontId="10" fillId="4" borderId="10" xfId="0" applyFont="true" applyBorder="true" applyAlignment="true" applyProtection="true">
      <alignment horizontal="right" vertical="bottom" textRotation="0" wrapText="false" indent="0" shrinkToFit="false"/>
      <protection locked="false" hidden="false"/>
    </xf>
    <xf numFmtId="164" fontId="13" fillId="5" borderId="15" xfId="0" applyFont="true" applyBorder="true" applyAlignment="true" applyProtection="true">
      <alignment horizontal="center" vertical="bottom" textRotation="0" wrapText="false" indent="0" shrinkToFit="false"/>
      <protection locked="false" hidden="false"/>
    </xf>
    <xf numFmtId="169" fontId="13" fillId="5" borderId="16" xfId="0" applyFont="true" applyBorder="true" applyAlignment="false" applyProtection="false">
      <alignment horizontal="general" vertical="bottom" textRotation="0" wrapText="false" indent="0" shrinkToFit="false"/>
      <protection locked="true" hidden="false"/>
    </xf>
    <xf numFmtId="171" fontId="13" fillId="5" borderId="17" xfId="0" applyFont="true" applyBorder="true" applyAlignment="true" applyProtection="true">
      <alignment horizontal="right" vertical="bottom" textRotation="0" wrapText="false" indent="0" shrinkToFit="false"/>
      <protection locked="false" hidden="false"/>
    </xf>
    <xf numFmtId="164" fontId="13" fillId="5" borderId="18" xfId="0" applyFont="true" applyBorder="true" applyAlignment="true" applyProtection="true">
      <alignment horizontal="center" vertical="bottom" textRotation="0" wrapText="false" indent="0" shrinkToFit="false"/>
      <protection locked="false" hidden="false"/>
    </xf>
    <xf numFmtId="174" fontId="5" fillId="5" borderId="19" xfId="0" applyFont="true" applyBorder="true" applyAlignment="true" applyProtection="true">
      <alignment horizontal="center" vertical="bottom" textRotation="0" wrapText="false" indent="0" shrinkToFit="false"/>
      <protection locked="false" hidden="false"/>
    </xf>
    <xf numFmtId="170" fontId="13" fillId="5" borderId="19" xfId="0" applyFont="true" applyBorder="true" applyAlignment="true" applyProtection="true">
      <alignment horizontal="right" vertical="bottom" textRotation="0" wrapText="false" indent="0" shrinkToFit="false"/>
      <protection locked="false" hidden="false"/>
    </xf>
    <xf numFmtId="164" fontId="13" fillId="5" borderId="24" xfId="0" applyFont="true" applyBorder="true" applyAlignment="true" applyProtection="true">
      <alignment horizontal="center" vertical="bottom" textRotation="0" wrapText="false" indent="0" shrinkToFit="false"/>
      <protection locked="false" hidden="false"/>
    </xf>
    <xf numFmtId="174" fontId="5" fillId="5" borderId="25" xfId="0" applyFont="true" applyBorder="true" applyAlignment="true" applyProtection="true">
      <alignment horizontal="right" vertical="bottom" textRotation="0" wrapText="true" indent="0" shrinkToFit="false"/>
      <protection locked="false" hidden="false"/>
    </xf>
    <xf numFmtId="164" fontId="13" fillId="5" borderId="25" xfId="0" applyFont="true" applyBorder="true" applyAlignment="true" applyProtection="true">
      <alignment horizontal="left" vertical="bottom" textRotation="0" wrapText="false" indent="0" shrinkToFit="false"/>
      <protection locked="false" hidden="false"/>
    </xf>
    <xf numFmtId="170" fontId="13" fillId="5" borderId="25" xfId="0" applyFont="true" applyBorder="true" applyAlignment="true" applyProtection="true">
      <alignment horizontal="right" vertical="bottom" textRotation="0" wrapText="false" indent="0" shrinkToFit="false"/>
      <protection locked="false" hidden="false"/>
    </xf>
    <xf numFmtId="171" fontId="13" fillId="5" borderId="26" xfId="0" applyFont="true" applyBorder="true" applyAlignment="true" applyProtection="true">
      <alignment horizontal="right" vertical="bottom" textRotation="0" wrapText="false" indent="0" shrinkToFit="false"/>
      <protection locked="false" hidden="false"/>
    </xf>
    <xf numFmtId="169" fontId="12" fillId="0" borderId="11" xfId="0" applyFont="true" applyBorder="true" applyAlignment="true" applyProtection="false">
      <alignment horizontal="center" vertical="bottom" textRotation="0" wrapText="false" indent="0" shrinkToFit="false"/>
      <protection locked="true" hidden="false"/>
    </xf>
    <xf numFmtId="173" fontId="10" fillId="4" borderId="13" xfId="0" applyFont="true" applyBorder="true" applyAlignment="true" applyProtection="false">
      <alignment horizontal="center" vertical="center" textRotation="0" wrapText="false" indent="0" shrinkToFit="false"/>
      <protection locked="true" hidden="false"/>
    </xf>
    <xf numFmtId="169" fontId="10" fillId="4" borderId="2" xfId="0" applyFont="true" applyBorder="true" applyAlignment="true" applyProtection="false">
      <alignment horizontal="general" vertical="bottom" textRotation="0" wrapText="false" indent="0" shrinkToFit="false"/>
      <protection locked="true" hidden="false"/>
    </xf>
    <xf numFmtId="164" fontId="10" fillId="3" borderId="2" xfId="0" applyFont="true" applyBorder="true" applyAlignment="true" applyProtection="true">
      <alignment horizontal="center" vertical="bottom" textRotation="0" wrapText="false" indent="0" shrinkToFit="false"/>
      <protection locked="false" hidden="false"/>
    </xf>
    <xf numFmtId="164" fontId="10" fillId="3" borderId="2" xfId="0" applyFont="true" applyBorder="true" applyAlignment="true" applyProtection="true">
      <alignment horizontal="left" vertical="bottom" textRotation="0" wrapText="true" indent="0" shrinkToFit="false"/>
      <protection locked="false" hidden="false"/>
    </xf>
    <xf numFmtId="171" fontId="10" fillId="3" borderId="2" xfId="0" applyFont="true" applyBorder="true" applyAlignment="true" applyProtection="true">
      <alignment horizontal="general" vertical="bottom" textRotation="0" wrapText="false" indent="0" shrinkToFit="false"/>
      <protection locked="fals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10" fillId="3" borderId="27" xfId="0" applyFont="true" applyBorder="true" applyAlignment="true" applyProtection="true">
      <alignment horizontal="center" vertical="bottom" textRotation="0" wrapText="false" indent="0" shrinkToFit="false"/>
      <protection locked="false" hidden="false"/>
    </xf>
    <xf numFmtId="164" fontId="10" fillId="3" borderId="27" xfId="0" applyFont="true" applyBorder="true" applyAlignment="true" applyProtection="true">
      <alignment horizontal="left" vertical="bottom" textRotation="0" wrapText="true" indent="0" shrinkToFit="false"/>
      <protection locked="false" hidden="false"/>
    </xf>
    <xf numFmtId="164" fontId="5" fillId="5" borderId="16" xfId="0" applyFont="true" applyBorder="true" applyAlignment="true" applyProtection="true">
      <alignment horizontal="center" vertical="bottom" textRotation="0" wrapText="true" indent="0" shrinkToFit="false"/>
      <protection locked="false" hidden="false"/>
    </xf>
    <xf numFmtId="170" fontId="13" fillId="5" borderId="16" xfId="0" applyFont="true" applyBorder="true" applyAlignment="true" applyProtection="true">
      <alignment horizontal="general" vertical="bottom" textRotation="0" wrapText="false" indent="0" shrinkToFit="false"/>
      <protection locked="false" hidden="false"/>
    </xf>
    <xf numFmtId="164" fontId="5" fillId="5" borderId="19" xfId="0" applyFont="true" applyBorder="true" applyAlignment="true" applyProtection="true">
      <alignment horizontal="center" vertical="bottom" textRotation="0" wrapText="true" indent="0" shrinkToFit="false"/>
      <protection locked="false" hidden="false"/>
    </xf>
    <xf numFmtId="164" fontId="13" fillId="5" borderId="19" xfId="0" applyFont="true" applyBorder="true" applyAlignment="true" applyProtection="true">
      <alignment horizontal="general" vertical="bottom" textRotation="0" wrapText="false" indent="0" shrinkToFit="false"/>
      <protection locked="false" hidden="false"/>
    </xf>
    <xf numFmtId="164" fontId="13" fillId="5" borderId="19" xfId="0" applyFont="true" applyBorder="true" applyAlignment="true" applyProtection="true">
      <alignment horizontal="center" vertical="bottom" textRotation="0" wrapText="false" indent="0" shrinkToFit="false"/>
      <protection locked="false" hidden="false"/>
    </xf>
    <xf numFmtId="170" fontId="13" fillId="5" borderId="19" xfId="0" applyFont="true" applyBorder="true" applyAlignment="true" applyProtection="true">
      <alignment horizontal="general" vertical="bottom" textRotation="0" wrapText="false" indent="0" shrinkToFit="false"/>
      <protection locked="false" hidden="false"/>
    </xf>
    <xf numFmtId="164" fontId="5" fillId="5" borderId="25" xfId="0" applyFont="true" applyBorder="true" applyAlignment="true" applyProtection="true">
      <alignment horizontal="center" vertical="bottom" textRotation="0" wrapText="true" indent="0" shrinkToFit="false"/>
      <protection locked="false" hidden="false"/>
    </xf>
    <xf numFmtId="164" fontId="13" fillId="5" borderId="25" xfId="0" applyFont="true" applyBorder="true" applyAlignment="true" applyProtection="true">
      <alignment horizontal="general" vertical="bottom" textRotation="0" wrapText="false" indent="0" shrinkToFit="false"/>
      <protection locked="false" hidden="false"/>
    </xf>
    <xf numFmtId="164" fontId="13" fillId="5" borderId="25" xfId="0" applyFont="true" applyBorder="true" applyAlignment="true" applyProtection="true">
      <alignment horizontal="center" vertical="bottom" textRotation="0" wrapText="false" indent="0" shrinkToFit="false"/>
      <protection locked="false" hidden="false"/>
    </xf>
    <xf numFmtId="170" fontId="13" fillId="5" borderId="25" xfId="0" applyFont="true" applyBorder="true" applyAlignment="true" applyProtection="true">
      <alignment horizontal="general" vertical="bottom" textRotation="0" wrapText="false" indent="0" shrinkToFit="false"/>
      <protection locked="false" hidden="false"/>
    </xf>
    <xf numFmtId="171" fontId="13" fillId="5" borderId="25" xfId="0" applyFont="true" applyBorder="true" applyAlignment="true" applyProtection="true">
      <alignment horizontal="general" vertical="bottom" textRotation="0" wrapText="false" indent="0" shrinkToFit="false"/>
      <protection locked="false" hidden="false"/>
    </xf>
    <xf numFmtId="173" fontId="10" fillId="3" borderId="13" xfId="0" applyFont="true" applyBorder="true" applyAlignment="true" applyProtection="false">
      <alignment horizontal="center" vertical="center" textRotation="0" wrapText="false" indent="0" shrinkToFit="false"/>
      <protection locked="true" hidden="false"/>
    </xf>
    <xf numFmtId="169" fontId="10" fillId="3" borderId="13" xfId="0" applyFont="true" applyBorder="true" applyAlignment="true" applyProtection="false">
      <alignment horizontal="general" vertical="bottom" textRotation="0" wrapText="false" indent="0" shrinkToFit="false"/>
      <protection locked="true" hidden="false"/>
    </xf>
    <xf numFmtId="164" fontId="13" fillId="3" borderId="36" xfId="0" applyFont="true" applyBorder="true" applyAlignment="tru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center" vertical="bottom" textRotation="0" wrapText="false" indent="0" shrinkToFit="false"/>
      <protection locked="true" hidden="false"/>
    </xf>
    <xf numFmtId="173" fontId="13" fillId="5" borderId="37" xfId="0" applyFont="true" applyBorder="true" applyAlignment="true" applyProtection="false">
      <alignment horizontal="center" vertical="center" textRotation="0" wrapText="false" indent="0" shrinkToFit="false"/>
      <protection locked="true" hidden="false"/>
    </xf>
    <xf numFmtId="164" fontId="5" fillId="5" borderId="38" xfId="0" applyFont="true" applyBorder="true" applyAlignment="true" applyProtection="true">
      <alignment horizontal="center" vertical="bottom" textRotation="0" wrapText="true" indent="0" shrinkToFit="false"/>
      <protection locked="false" hidden="false"/>
    </xf>
    <xf numFmtId="164" fontId="13" fillId="5" borderId="38" xfId="0" applyFont="true" applyBorder="true" applyAlignment="true" applyProtection="true">
      <alignment horizontal="general" vertical="bottom" textRotation="0" wrapText="false" indent="0" shrinkToFit="false"/>
      <protection locked="false" hidden="false"/>
    </xf>
    <xf numFmtId="164" fontId="13" fillId="5" borderId="38" xfId="0" applyFont="true" applyBorder="true" applyAlignment="true" applyProtection="true">
      <alignment horizontal="center" vertical="bottom" textRotation="0" wrapText="false" indent="0" shrinkToFit="false"/>
      <protection locked="false" hidden="false"/>
    </xf>
    <xf numFmtId="170" fontId="13" fillId="5" borderId="38" xfId="0" applyFont="true" applyBorder="true" applyAlignment="true" applyProtection="true">
      <alignment horizontal="general" vertical="bottom" textRotation="0" wrapText="false" indent="0" shrinkToFit="false"/>
      <protection locked="false" hidden="false"/>
    </xf>
    <xf numFmtId="171" fontId="13" fillId="5" borderId="38" xfId="0" applyFont="true" applyBorder="true" applyAlignment="true" applyProtection="true">
      <alignment horizontal="general" vertical="bottom" textRotation="0" wrapText="false" indent="0" shrinkToFit="false"/>
      <protection locked="false" hidden="false"/>
    </xf>
    <xf numFmtId="172" fontId="13" fillId="5" borderId="38" xfId="0" applyFont="true" applyBorder="true" applyAlignment="true" applyProtection="true">
      <alignment horizontal="center" vertical="bottom" textRotation="0" wrapText="false" indent="0" shrinkToFit="false"/>
      <protection locked="false" hidden="false"/>
    </xf>
    <xf numFmtId="171" fontId="13" fillId="5" borderId="39" xfId="0" applyFont="true" applyBorder="true" applyAlignment="tru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71" fontId="8" fillId="5" borderId="14" xfId="0" applyFont="true" applyBorder="true" applyAlignment="false" applyProtection="false">
      <alignment horizontal="general" vertical="bottom" textRotation="0" wrapText="false" indent="0" shrinkToFit="false"/>
      <protection locked="true" hidden="false"/>
    </xf>
    <xf numFmtId="169" fontId="9" fillId="4" borderId="9" xfId="0" applyFont="true" applyBorder="true" applyAlignment="true" applyProtection="false">
      <alignment horizontal="right" vertical="bottom" textRotation="0" wrapText="false" indent="0" shrinkToFit="false"/>
      <protection locked="true" hidden="false"/>
    </xf>
    <xf numFmtId="171" fontId="9" fillId="4" borderId="8" xfId="23" applyFont="true" applyBorder="true" applyAlignment="true" applyProtection="tru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true" applyProtection="false">
      <alignment horizontal="center" vertical="bottom" textRotation="0" wrapText="false" indent="0" shrinkToFit="false"/>
      <protection locked="true" hidden="false"/>
    </xf>
    <xf numFmtId="170" fontId="8" fillId="0" borderId="31" xfId="0" applyFont="true" applyBorder="true" applyAlignment="false" applyProtection="false">
      <alignment horizontal="general" vertical="bottom" textRotation="0" wrapText="false" indent="0" shrinkToFit="false"/>
      <protection locked="true" hidden="false"/>
    </xf>
    <xf numFmtId="171" fontId="8" fillId="0" borderId="31" xfId="0" applyFont="true" applyBorder="true" applyAlignment="false" applyProtection="false">
      <alignment horizontal="general" vertical="bottom" textRotation="0" wrapText="false" indent="0" shrinkToFit="false"/>
      <protection locked="true" hidden="false"/>
    </xf>
    <xf numFmtId="172" fontId="8" fillId="0" borderId="31" xfId="0" applyFont="true" applyBorder="true" applyAlignment="true" applyProtection="false">
      <alignment horizontal="center" vertical="bottom" textRotation="0" wrapText="false" indent="0" shrinkToFit="false"/>
      <protection locked="true" hidden="false"/>
    </xf>
    <xf numFmtId="171" fontId="8" fillId="5" borderId="12"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center" vertical="bottom" textRotation="0" wrapText="false" indent="0" shrinkToFit="false"/>
      <protection locked="true" hidden="false"/>
    </xf>
    <xf numFmtId="169" fontId="8" fillId="0" borderId="10" xfId="0" applyFont="true" applyBorder="true" applyAlignment="true" applyProtection="false">
      <alignment horizontal="left" vertical="bottom" textRotation="0" wrapText="false" indent="0" shrinkToFit="false"/>
      <protection locked="true" hidden="false"/>
    </xf>
    <xf numFmtId="169" fontId="5" fillId="0" borderId="13"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9" fontId="5" fillId="0" borderId="36" xfId="0" applyFont="true" applyBorder="true" applyAlignment="false" applyProtection="false">
      <alignment horizontal="general" vertical="bottom" textRotation="0" wrapText="false" indent="0" shrinkToFit="false"/>
      <protection locked="true" hidden="false"/>
    </xf>
    <xf numFmtId="170" fontId="5" fillId="0" borderId="36" xfId="0" applyFont="true" applyBorder="true" applyAlignment="false" applyProtection="false">
      <alignment horizontal="general" vertical="bottom" textRotation="0" wrapText="false" indent="0" shrinkToFit="false"/>
      <protection locked="true" hidden="false"/>
    </xf>
    <xf numFmtId="171" fontId="6" fillId="0" borderId="36" xfId="0" applyFont="true" applyBorder="true" applyAlignment="false" applyProtection="false">
      <alignment horizontal="general" vertical="bottom" textRotation="0" wrapText="false" indent="0" shrinkToFit="false"/>
      <protection locked="true" hidden="false"/>
    </xf>
    <xf numFmtId="172" fontId="6" fillId="0" borderId="36" xfId="0" applyFont="true" applyBorder="true" applyAlignment="true" applyProtection="false">
      <alignment horizontal="center" vertical="bottom" textRotation="0" wrapText="false" indent="0" shrinkToFit="false"/>
      <protection locked="true" hidden="false"/>
    </xf>
    <xf numFmtId="171" fontId="5" fillId="5" borderId="10" xfId="0" applyFont="true" applyBorder="true" applyAlignment="false" applyProtection="false">
      <alignment horizontal="general" vertical="bottom" textRotation="0" wrapText="false" indent="0" shrinkToFit="false"/>
      <protection locked="true" hidden="false"/>
    </xf>
    <xf numFmtId="169" fontId="16" fillId="0" borderId="3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71" fontId="5" fillId="5" borderId="14"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center" vertical="bottom" textRotation="0" wrapText="false" indent="0" shrinkToFit="false"/>
      <protection locked="true" hidden="false"/>
    </xf>
    <xf numFmtId="169" fontId="5" fillId="0" borderId="3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5" fillId="0" borderId="3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9" fontId="5" fillId="0" borderId="31" xfId="0" applyFont="true" applyBorder="true" applyAlignment="false" applyProtection="false">
      <alignment horizontal="general" vertical="bottom" textRotation="0" wrapText="false" indent="0" shrinkToFit="false"/>
      <protection locked="true" hidden="false"/>
    </xf>
    <xf numFmtId="170" fontId="5" fillId="0" borderId="31" xfId="0" applyFont="true" applyBorder="true" applyAlignment="false" applyProtection="false">
      <alignment horizontal="general" vertical="bottom" textRotation="0" wrapText="false" indent="0" shrinkToFit="false"/>
      <protection locked="true" hidden="false"/>
    </xf>
    <xf numFmtId="171" fontId="6" fillId="0" borderId="31" xfId="0" applyFont="true" applyBorder="true" applyAlignment="false" applyProtection="false">
      <alignment horizontal="general" vertical="bottom" textRotation="0" wrapText="false" indent="0" shrinkToFit="false"/>
      <protection locked="true" hidden="false"/>
    </xf>
    <xf numFmtId="172" fontId="6" fillId="0" borderId="31" xfId="0" applyFont="true" applyBorder="true" applyAlignment="true" applyProtection="false">
      <alignment horizontal="center" vertical="bottom" textRotation="0" wrapText="false" indent="0" shrinkToFit="false"/>
      <protection locked="true" hidden="false"/>
    </xf>
    <xf numFmtId="171" fontId="5" fillId="5" borderId="12"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1" fontId="5" fillId="5"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true" applyProtection="false">
      <alignment horizontal="center" vertical="bottom" textRotation="0" wrapText="false" indent="0" shrinkToFit="false"/>
      <protection locked="true" hidden="false"/>
    </xf>
    <xf numFmtId="171" fontId="17" fillId="5" borderId="0" xfId="0" applyFont="true" applyBorder="false" applyAlignment="false" applyProtection="false">
      <alignment horizontal="general" vertical="bottom" textRotation="0" wrapText="false" indent="0" shrinkToFit="false"/>
      <protection locked="true" hidden="false"/>
    </xf>
    <xf numFmtId="171" fontId="17" fillId="3" borderId="0" xfId="0" applyFont="true" applyBorder="false" applyAlignment="false" applyProtection="false">
      <alignment horizontal="general" vertical="bottom" textRotation="0" wrapText="false" indent="0" shrinkToFit="false"/>
      <protection locked="true" hidden="false"/>
    </xf>
    <xf numFmtId="171" fontId="5" fillId="3" borderId="0" xfId="0" applyFont="true" applyBorder="false" applyAlignment="false" applyProtection="false">
      <alignment horizontal="general" vertical="bottom" textRotation="0" wrapText="false" indent="0" shrinkToFit="false"/>
      <protection locked="true" hidden="false"/>
    </xf>
    <xf numFmtId="169" fontId="18" fillId="4" borderId="8" xfId="0" applyFont="tru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left" vertical="bottom" textRotation="0" wrapText="false" indent="0" shrinkToFit="false"/>
      <protection locked="true" hidden="false"/>
    </xf>
    <xf numFmtId="169" fontId="9" fillId="0" borderId="4"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10" fillId="0" borderId="40" xfId="0" applyFont="true" applyBorder="true" applyAlignment="true" applyProtection="true">
      <alignment horizontal="left" vertical="bottom" textRotation="0" wrapText="false" indent="0" shrinkToFit="false"/>
      <protection locked="fals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9" fontId="9" fillId="0" borderId="35"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1" fontId="11" fillId="5" borderId="5" xfId="0" applyFont="true" applyBorder="true" applyAlignment="true" applyProtection="false">
      <alignment horizontal="left" vertical="bottom" textRotation="0" wrapText="false" indent="0" shrinkToFit="false"/>
      <protection locked="true" hidden="false"/>
    </xf>
    <xf numFmtId="169" fontId="5" fillId="0" borderId="42" xfId="0" applyFont="true" applyBorder="true" applyAlignment="true" applyProtection="true">
      <alignment horizontal="left" vertical="bottom" textRotation="0" wrapText="false" indent="0" shrinkToFit="false"/>
      <protection locked="fals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9" fontId="16" fillId="0" borderId="44" xfId="0" applyFont="true" applyBorder="true" applyAlignment="true" applyProtection="true">
      <alignment horizontal="left" vertical="bottom" textRotation="0" wrapText="false" indent="0" shrinkToFit="false"/>
      <protection locked="false" hidden="false"/>
    </xf>
    <xf numFmtId="169" fontId="16" fillId="0" borderId="45" xfId="0" applyFont="true" applyBorder="true" applyAlignment="true" applyProtection="true">
      <alignment horizontal="left" vertical="bottom" textRotation="0" wrapText="false" indent="0" shrinkToFit="false"/>
      <protection locked="false" hidden="false"/>
    </xf>
    <xf numFmtId="175"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8" fillId="4" borderId="8" xfId="0" applyFont="true" applyBorder="true" applyAlignment="true" applyProtection="false">
      <alignment horizontal="center" vertical="center" textRotation="0" wrapText="false" indent="0" shrinkToFit="false"/>
      <protection locked="true" hidden="false"/>
    </xf>
    <xf numFmtId="169" fontId="18" fillId="4" borderId="39" xfId="0" applyFont="true" applyBorder="true" applyAlignment="true" applyProtection="false">
      <alignment horizontal="center" vertical="bottom" textRotation="0" wrapText="false" indent="0" shrinkToFit="false"/>
      <protection locked="true" hidden="false"/>
    </xf>
    <xf numFmtId="164" fontId="18" fillId="4" borderId="9" xfId="0" applyFont="true" applyBorder="true" applyAlignment="true" applyProtection="false">
      <alignment horizontal="center" vertical="bottom" textRotation="0" wrapText="false" indent="0" shrinkToFit="false"/>
      <protection locked="true" hidden="false"/>
    </xf>
    <xf numFmtId="164" fontId="18" fillId="4" borderId="38" xfId="0" applyFont="true" applyBorder="true" applyAlignment="true" applyProtection="false">
      <alignment horizontal="center" vertical="bottom" textRotation="0" wrapText="false" indent="0" shrinkToFit="false"/>
      <protection locked="true" hidden="false"/>
    </xf>
    <xf numFmtId="164" fontId="18" fillId="4" borderId="29" xfId="0" applyFont="true" applyBorder="true" applyAlignment="true" applyProtection="false">
      <alignment horizontal="center" vertical="bottom" textRotation="0" wrapText="false" indent="0" shrinkToFit="false"/>
      <protection locked="true" hidden="false"/>
    </xf>
    <xf numFmtId="175" fontId="18" fillId="4" borderId="29" xfId="0" applyFont="true" applyBorder="true" applyAlignment="true" applyProtection="false">
      <alignment horizontal="center" vertical="bottom" textRotation="0" wrapText="false" indent="0" shrinkToFit="false"/>
      <protection locked="true" hidden="false"/>
    </xf>
    <xf numFmtId="164" fontId="10" fillId="0" borderId="47" xfId="0" applyFont="true" applyBorder="true" applyAlignment="true" applyProtection="false">
      <alignment horizontal="left" vertical="bottom" textRotation="0" wrapText="false" indent="0" shrinkToFit="false"/>
      <protection locked="true" hidden="false"/>
    </xf>
    <xf numFmtId="171" fontId="10" fillId="6" borderId="41" xfId="0" applyFont="true" applyBorder="true" applyAlignment="false" applyProtection="false">
      <alignment horizontal="general" vertical="bottom" textRotation="0" wrapText="false" indent="0" shrinkToFit="false"/>
      <protection locked="true" hidden="false"/>
    </xf>
    <xf numFmtId="171" fontId="13" fillId="0" borderId="48" xfId="0" applyFont="true" applyBorder="true" applyAlignment="true" applyProtection="false">
      <alignment horizontal="center" vertical="bottom" textRotation="0" wrapText="false" indent="0" shrinkToFit="false"/>
      <protection locked="true" hidden="false"/>
    </xf>
    <xf numFmtId="169" fontId="13" fillId="7" borderId="17" xfId="0" applyFont="true" applyBorder="true" applyAlignment="true" applyProtection="false">
      <alignment horizontal="center" vertical="bottom" textRotation="0" wrapText="false" indent="0" shrinkToFit="false"/>
      <protection locked="true" hidden="false"/>
    </xf>
    <xf numFmtId="171" fontId="13" fillId="0" borderId="49" xfId="0" applyFont="true" applyBorder="true" applyAlignment="false" applyProtection="false">
      <alignment horizontal="general" vertical="bottom" textRotation="0" wrapText="false" indent="0" shrinkToFit="false"/>
      <protection locked="true" hidden="false"/>
    </xf>
    <xf numFmtId="164" fontId="13" fillId="7" borderId="34" xfId="0" applyFont="true" applyBorder="true" applyAlignment="true" applyProtection="false">
      <alignment horizontal="center" vertical="bottom" textRotation="0" wrapText="false" indent="0" shrinkToFit="false"/>
      <protection locked="true" hidden="false"/>
    </xf>
    <xf numFmtId="175" fontId="13" fillId="0" borderId="49"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71" fontId="10" fillId="6" borderId="6" xfId="0" applyFont="true" applyBorder="true" applyAlignment="true" applyProtection="false">
      <alignment horizontal="right" vertical="bottom" textRotation="0" wrapText="false" indent="0" shrinkToFit="false"/>
      <protection locked="true" hidden="false"/>
    </xf>
    <xf numFmtId="171" fontId="13" fillId="0" borderId="4" xfId="0" applyFont="true" applyBorder="true" applyAlignment="true" applyProtection="false">
      <alignment horizontal="right" vertical="bottom" textRotation="0" wrapText="false" indent="0" shrinkToFit="false"/>
      <protection locked="true" hidden="false"/>
    </xf>
    <xf numFmtId="176" fontId="13" fillId="7" borderId="20" xfId="0" applyFont="true" applyBorder="true" applyAlignment="true" applyProtection="false">
      <alignment horizontal="center" vertical="bottom" textRotation="0" wrapText="false" indent="0" shrinkToFit="false"/>
      <protection locked="true" hidden="false"/>
    </xf>
    <xf numFmtId="164" fontId="10" fillId="0" borderId="40" xfId="0" applyFont="true" applyBorder="true" applyAlignment="true" applyProtection="false">
      <alignment horizontal="left" vertical="bottom" textRotation="0" wrapText="false" indent="0" shrinkToFit="false"/>
      <protection locked="true" hidden="false"/>
    </xf>
    <xf numFmtId="164" fontId="10" fillId="0" borderId="41" xfId="0" applyFont="true" applyBorder="true" applyAlignment="true" applyProtection="false">
      <alignment horizontal="left" vertical="bottom" textRotation="0" wrapText="false" indent="0" shrinkToFit="false"/>
      <protection locked="true" hidden="false"/>
    </xf>
    <xf numFmtId="171" fontId="13" fillId="0" borderId="40" xfId="0" applyFont="true" applyBorder="true" applyAlignment="true" applyProtection="false">
      <alignment horizontal="center" vertical="bottom" textRotation="0" wrapText="false" indent="0" shrinkToFit="false"/>
      <protection locked="true" hidden="false"/>
    </xf>
    <xf numFmtId="169" fontId="13" fillId="7" borderId="34" xfId="0" applyFont="true" applyBorder="true" applyAlignment="true" applyProtection="false">
      <alignment horizontal="center" vertical="bottom" textRotation="0" wrapText="false" indent="0" shrinkToFit="false"/>
      <protection locked="true" hidden="false"/>
    </xf>
    <xf numFmtId="171" fontId="13" fillId="0" borderId="50"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75" fontId="13" fillId="0" borderId="19" xfId="0" applyFont="true" applyBorder="true" applyAlignment="true" applyProtection="false">
      <alignment horizontal="right" vertical="bottom" textRotation="0" wrapText="false" indent="0" shrinkToFit="false"/>
      <protection locked="true" hidden="false"/>
    </xf>
    <xf numFmtId="171" fontId="13" fillId="0" borderId="19" xfId="0" applyFont="true" applyBorder="true" applyAlignment="true" applyProtection="false">
      <alignment horizontal="right" vertical="bottom" textRotation="0" wrapText="false" indent="0" shrinkToFit="false"/>
      <protection locked="true" hidden="false"/>
    </xf>
    <xf numFmtId="171" fontId="13" fillId="0" borderId="4" xfId="0" applyFont="true" applyBorder="true" applyAlignment="true" applyProtection="false">
      <alignment horizontal="right" vertical="bottom" textRotation="0" wrapText="false" indent="0" shrinkToFit="false"/>
      <protection locked="true" hidden="false"/>
    </xf>
    <xf numFmtId="164" fontId="13" fillId="7" borderId="20"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71" fontId="10" fillId="6" borderId="50" xfId="0" applyFont="true" applyBorder="true" applyAlignment="true" applyProtection="false">
      <alignment horizontal="general" vertical="bottom" textRotation="0" wrapText="false" indent="0" shrinkToFit="false"/>
      <protection locked="true" hidden="false"/>
    </xf>
    <xf numFmtId="171" fontId="10" fillId="6" borderId="51" xfId="0" applyFont="true" applyBorder="true" applyAlignment="tru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left" vertical="bottom" textRotation="0" wrapText="false" indent="0" shrinkToFit="false"/>
      <protection locked="true" hidden="false"/>
    </xf>
    <xf numFmtId="164" fontId="10" fillId="0" borderId="43" xfId="0" applyFont="true" applyBorder="true" applyAlignment="true" applyProtection="false">
      <alignment horizontal="left" vertical="bottom" textRotation="0" wrapText="false" indent="0" shrinkToFit="false"/>
      <protection locked="true" hidden="false"/>
    </xf>
    <xf numFmtId="171" fontId="13" fillId="0" borderId="42"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76" fontId="13" fillId="7" borderId="23" xfId="0" applyFont="true" applyBorder="true" applyAlignment="true" applyProtection="false">
      <alignment horizontal="center" vertical="bottom" textRotation="0" wrapText="false" indent="0" shrinkToFit="false"/>
      <protection locked="true" hidden="false"/>
    </xf>
    <xf numFmtId="171" fontId="13" fillId="0" borderId="52" xfId="0" applyFont="true" applyBorder="true" applyAlignment="true" applyProtection="false">
      <alignment horizontal="right" vertical="bottom" textRotation="0" wrapText="false" indent="0" shrinkToFit="false"/>
      <protection locked="true" hidden="false"/>
    </xf>
    <xf numFmtId="175" fontId="13" fillId="0" borderId="52" xfId="0" applyFont="true" applyBorder="true" applyAlignment="true" applyProtection="false">
      <alignment horizontal="right" vertical="bottom" textRotation="0" wrapText="false" indent="0" shrinkToFit="false"/>
      <protection locked="true" hidden="false"/>
    </xf>
    <xf numFmtId="164" fontId="10" fillId="4" borderId="9" xfId="0" applyFont="true" applyBorder="true" applyAlignment="true" applyProtection="false">
      <alignment horizontal="left" vertical="center" textRotation="0" wrapText="false" indent="0" shrinkToFit="false"/>
      <protection locked="true" hidden="false"/>
    </xf>
    <xf numFmtId="171" fontId="10" fillId="4" borderId="8"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4" borderId="8" xfId="0" applyFont="false" applyBorder="true" applyAlignment="true" applyProtection="false">
      <alignment horizontal="general" vertical="bottom" textRotation="0" wrapText="false" indent="0" shrinkToFit="false"/>
      <protection locked="true" hidden="false"/>
    </xf>
    <xf numFmtId="175" fontId="0" fillId="4" borderId="8" xfId="0" applyFont="false" applyBorder="true" applyAlignment="true" applyProtection="false">
      <alignment horizontal="general" vertical="bottom" textRotation="0" wrapText="false" indent="0" shrinkToFit="false"/>
      <protection locked="true" hidden="false"/>
    </xf>
    <xf numFmtId="164" fontId="10" fillId="4" borderId="30" xfId="0" applyFont="true" applyBorder="true" applyAlignment="true" applyProtection="false">
      <alignment horizontal="left" vertical="center" textRotation="0" wrapText="false" indent="0" shrinkToFit="false"/>
      <protection locked="true" hidden="false"/>
    </xf>
    <xf numFmtId="169" fontId="10" fillId="4" borderId="8" xfId="0" applyFont="true" applyBorder="true" applyAlignment="false" applyProtection="false">
      <alignment horizontal="general" vertical="bottom" textRotation="0" wrapText="false" indent="0" shrinkToFit="false"/>
      <protection locked="true" hidden="false"/>
    </xf>
    <xf numFmtId="171" fontId="10" fillId="4" borderId="37" xfId="0" applyFont="true" applyBorder="true" applyAlignment="false" applyProtection="false">
      <alignment horizontal="general" vertical="bottom" textRotation="0" wrapText="false" indent="0" shrinkToFit="false"/>
      <protection locked="true" hidden="false"/>
    </xf>
    <xf numFmtId="172" fontId="10" fillId="4" borderId="39" xfId="0" applyFont="true" applyBorder="true" applyAlignment="true" applyProtection="false">
      <alignment horizontal="center" vertical="bottom" textRotation="0" wrapText="false" indent="0" shrinkToFit="false"/>
      <protection locked="true" hidden="false"/>
    </xf>
    <xf numFmtId="172" fontId="10" fillId="4" borderId="53" xfId="0" applyFont="true" applyBorder="true" applyAlignment="true" applyProtection="false">
      <alignment horizontal="center" vertical="bottom" textRotation="0" wrapText="false" indent="0" shrinkToFit="false"/>
      <protection locked="true" hidden="false"/>
    </xf>
    <xf numFmtId="164" fontId="10" fillId="8" borderId="27" xfId="0" applyFont="true" applyBorder="true" applyAlignment="true" applyProtection="false">
      <alignment horizontal="left" vertical="center" textRotation="0" wrapText="false" indent="0" shrinkToFit="false"/>
      <protection locked="true" hidden="false"/>
    </xf>
    <xf numFmtId="169" fontId="10" fillId="8" borderId="14" xfId="0" applyFont="true" applyBorder="true" applyAlignment="false" applyProtection="false">
      <alignment horizontal="general" vertical="bottom" textRotation="0" wrapText="false" indent="0" shrinkToFit="false"/>
      <protection locked="true" hidden="false"/>
    </xf>
    <xf numFmtId="171" fontId="10" fillId="8" borderId="13" xfId="0" applyFont="true" applyBorder="true" applyAlignment="false" applyProtection="false">
      <alignment horizontal="general" vertical="bottom" textRotation="0" wrapText="false" indent="0" shrinkToFit="false"/>
      <protection locked="true" hidden="false"/>
    </xf>
    <xf numFmtId="172" fontId="10" fillId="8" borderId="54" xfId="0" applyFont="true" applyBorder="true" applyAlignment="true" applyProtection="false">
      <alignment horizontal="center" vertical="bottom" textRotation="0" wrapText="false" indent="0" shrinkToFit="false"/>
      <protection locked="true" hidden="false"/>
    </xf>
    <xf numFmtId="171" fontId="10" fillId="8" borderId="55" xfId="0" applyFont="true" applyBorder="true" applyAlignment="false" applyProtection="false">
      <alignment horizontal="general" vertical="bottom" textRotation="0" wrapText="false" indent="0" shrinkToFit="false"/>
      <protection locked="true" hidden="false"/>
    </xf>
    <xf numFmtId="172" fontId="10" fillId="8" borderId="56"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69" fontId="19" fillId="0" borderId="36" xfId="0" applyFont="true" applyBorder="true" applyAlignment="false" applyProtection="false">
      <alignment horizontal="general" vertical="bottom" textRotation="0" wrapText="false" indent="0" shrinkToFit="false"/>
      <protection locked="true" hidden="false"/>
    </xf>
    <xf numFmtId="169" fontId="19" fillId="0" borderId="36" xfId="0" applyFont="true" applyBorder="true" applyAlignment="true" applyProtection="false">
      <alignment horizontal="center" vertical="bottom" textRotation="0" wrapText="false" indent="0" shrinkToFit="false"/>
      <protection locked="true" hidden="false"/>
    </xf>
    <xf numFmtId="164" fontId="19" fillId="0" borderId="36" xfId="0" applyFont="true" applyBorder="true" applyAlignment="true" applyProtection="false">
      <alignment horizontal="center" vertical="bottom" textRotation="0" wrapText="false" indent="0" shrinkToFit="false"/>
      <protection locked="true" hidden="false"/>
    </xf>
    <xf numFmtId="175" fontId="0" fillId="0" borderId="3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0" fillId="0" borderId="35"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14"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5" fontId="0" fillId="0" borderId="3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oeda 16" xfId="20"/>
    <cellStyle name="Moeda 17" xfId="21"/>
    <cellStyle name="Moeda [0] 2" xfId="22"/>
    <cellStyle name="Moeda_Plan1" xfId="23"/>
    <cellStyle name="Normal 2" xfId="24"/>
    <cellStyle name="Normal 4" xfId="25"/>
    <cellStyle name="Nota 2" xfId="26"/>
    <cellStyle name="Separador de milhares 2" xfId="27"/>
    <cellStyle name="Vírgula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9"/>
  <sheetViews>
    <sheetView showFormulas="false" showGridLines="true" showRowColHeaders="true" showZeros="true" rightToLeft="false" tabSelected="true" showOutlineSymbols="true" defaultGridColor="true" view="normal" topLeftCell="B153" colorId="64" zoomScale="90" zoomScaleNormal="90" zoomScalePageLayoutView="100" workbookViewId="0">
      <selection pane="topLeft" activeCell="I120" activeCellId="0" sqref="I120"/>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9.41"/>
    <col collapsed="false" customWidth="true" hidden="false" outlineLevel="0" max="3" min="3" style="2" width="10.99"/>
    <col collapsed="false" customWidth="true" hidden="false" outlineLevel="0" max="4" min="4" style="1" width="99.7"/>
    <col collapsed="false" customWidth="true" hidden="false" outlineLevel="0" max="5" min="5" style="1" width="5.99"/>
    <col collapsed="false" customWidth="true" hidden="false" outlineLevel="0" max="6" min="6" style="3" width="11.13"/>
    <col collapsed="false" customWidth="true" hidden="false" outlineLevel="0" max="7" min="7" style="4" width="17.28"/>
    <col collapsed="false" customWidth="true" hidden="false" outlineLevel="0" max="8" min="8" style="5" width="10.28"/>
    <col collapsed="false" customWidth="true" hidden="false" outlineLevel="0" max="9" min="9" style="6" width="16.13"/>
    <col collapsed="false" customWidth="false" hidden="false" outlineLevel="0" max="10" min="10" style="1" width="9.14"/>
    <col collapsed="false" customWidth="true" hidden="false" outlineLevel="0" max="11" min="11" style="1" width="16.28"/>
    <col collapsed="false" customWidth="true" hidden="false" outlineLevel="0" max="12" min="12" style="1" width="14.85"/>
    <col collapsed="false" customWidth="false" hidden="false" outlineLevel="0" max="257" min="13" style="1" width="9.14"/>
  </cols>
  <sheetData>
    <row r="1" customFormat="false" ht="18.75" hidden="false" customHeight="false" outlineLevel="0" collapsed="false">
      <c r="B1" s="7" t="s">
        <v>0</v>
      </c>
      <c r="C1" s="7"/>
      <c r="D1" s="7"/>
      <c r="E1" s="7"/>
      <c r="F1" s="7"/>
      <c r="G1" s="7"/>
      <c r="H1" s="7"/>
      <c r="I1" s="7"/>
    </row>
    <row r="2" s="8" customFormat="true" ht="12.75" hidden="false" customHeight="false" outlineLevel="0" collapsed="false">
      <c r="B2" s="9"/>
      <c r="C2" s="9"/>
      <c r="D2" s="9"/>
      <c r="E2" s="9"/>
      <c r="F2" s="9"/>
      <c r="G2" s="9"/>
      <c r="H2" s="9"/>
      <c r="I2" s="9"/>
    </row>
    <row r="3" s="8" customFormat="true" ht="15.75" hidden="false" customHeight="false" outlineLevel="0" collapsed="false">
      <c r="B3" s="10" t="s">
        <v>1</v>
      </c>
      <c r="C3" s="10"/>
      <c r="D3" s="10"/>
      <c r="E3" s="10"/>
      <c r="F3" s="10"/>
      <c r="G3" s="10"/>
      <c r="H3" s="10"/>
      <c r="I3" s="10"/>
    </row>
    <row r="4" s="8" customFormat="true" ht="15.75" hidden="false" customHeight="false" outlineLevel="0" collapsed="false">
      <c r="B4" s="11" t="s">
        <v>2</v>
      </c>
      <c r="C4" s="11"/>
      <c r="D4" s="11"/>
      <c r="E4" s="11"/>
      <c r="F4" s="11"/>
      <c r="G4" s="11"/>
      <c r="H4" s="11"/>
      <c r="I4" s="11"/>
    </row>
    <row r="5" s="8" customFormat="true" ht="15.75" hidden="false" customHeight="false" outlineLevel="0" collapsed="false">
      <c r="B5" s="10" t="s">
        <v>3</v>
      </c>
      <c r="C5" s="10"/>
      <c r="D5" s="10"/>
      <c r="E5" s="10"/>
      <c r="F5" s="10"/>
      <c r="G5" s="10"/>
      <c r="H5" s="10"/>
      <c r="I5" s="10"/>
    </row>
    <row r="6" s="8" customFormat="true" ht="15" hidden="false" customHeight="true" outlineLevel="0" collapsed="false">
      <c r="B6" s="12" t="s">
        <v>4</v>
      </c>
      <c r="C6" s="12"/>
      <c r="D6" s="13"/>
      <c r="E6" s="14"/>
      <c r="F6" s="15"/>
      <c r="G6" s="16"/>
      <c r="H6" s="17"/>
      <c r="I6" s="18"/>
    </row>
    <row r="7" s="8" customFormat="true" ht="13.5" hidden="false" customHeight="false" outlineLevel="0" collapsed="false">
      <c r="B7" s="19" t="s">
        <v>5</v>
      </c>
      <c r="C7" s="19"/>
      <c r="D7" s="19"/>
      <c r="E7" s="19"/>
      <c r="F7" s="19"/>
      <c r="G7" s="19"/>
      <c r="H7" s="19"/>
      <c r="I7" s="19"/>
    </row>
    <row r="8" s="8" customFormat="true" ht="19.5" hidden="false" customHeight="true" outlineLevel="0" collapsed="false">
      <c r="B8" s="20" t="s">
        <v>6</v>
      </c>
      <c r="C8" s="21" t="s">
        <v>7</v>
      </c>
      <c r="D8" s="20" t="s">
        <v>8</v>
      </c>
      <c r="E8" s="20" t="s">
        <v>9</v>
      </c>
      <c r="F8" s="22" t="s">
        <v>10</v>
      </c>
      <c r="G8" s="23" t="s">
        <v>11</v>
      </c>
      <c r="H8" s="24" t="s">
        <v>12</v>
      </c>
      <c r="I8" s="25" t="s">
        <v>13</v>
      </c>
    </row>
    <row r="9" s="8" customFormat="true" ht="15.75" hidden="false" customHeight="true" outlineLevel="0" collapsed="false">
      <c r="B9" s="20"/>
      <c r="C9" s="21"/>
      <c r="D9" s="20"/>
      <c r="E9" s="20"/>
      <c r="F9" s="22"/>
      <c r="G9" s="26" t="s">
        <v>14</v>
      </c>
      <c r="H9" s="27" t="s">
        <v>14</v>
      </c>
      <c r="I9" s="28" t="s">
        <v>15</v>
      </c>
    </row>
    <row r="10" s="8" customFormat="true" ht="16.5" hidden="false" customHeight="false" outlineLevel="0" collapsed="false">
      <c r="B10" s="29" t="n">
        <v>1</v>
      </c>
      <c r="C10" s="30" t="s">
        <v>16</v>
      </c>
      <c r="D10" s="30"/>
      <c r="E10" s="30"/>
      <c r="F10" s="30"/>
      <c r="G10" s="30"/>
      <c r="H10" s="30"/>
      <c r="I10" s="31" t="n">
        <f aca="false">I11+I12+I13+I14+I15</f>
        <v>6576.99462</v>
      </c>
    </row>
    <row r="11" s="8" customFormat="true" ht="15" hidden="false" customHeight="false" outlineLevel="0" collapsed="false">
      <c r="B11" s="32" t="s">
        <v>17</v>
      </c>
      <c r="C11" s="33" t="n">
        <v>93584</v>
      </c>
      <c r="D11" s="34" t="s">
        <v>18</v>
      </c>
      <c r="E11" s="35" t="s">
        <v>19</v>
      </c>
      <c r="F11" s="36" t="n">
        <v>3</v>
      </c>
      <c r="G11" s="37" t="n">
        <v>550</v>
      </c>
      <c r="H11" s="38" t="n">
        <v>0.233</v>
      </c>
      <c r="I11" s="39" t="n">
        <f aca="false">F11*G11*1.233</f>
        <v>2034.45</v>
      </c>
    </row>
    <row r="12" s="8" customFormat="true" ht="15.75" hidden="false" customHeight="true" outlineLevel="0" collapsed="false">
      <c r="B12" s="40" t="s">
        <v>20</v>
      </c>
      <c r="C12" s="41" t="n">
        <v>4813</v>
      </c>
      <c r="D12" s="42" t="s">
        <v>21</v>
      </c>
      <c r="E12" s="43" t="s">
        <v>19</v>
      </c>
      <c r="F12" s="44" t="n">
        <v>3</v>
      </c>
      <c r="G12" s="45" t="n">
        <v>330</v>
      </c>
      <c r="H12" s="46" t="n">
        <v>0.233</v>
      </c>
      <c r="I12" s="47" t="n">
        <f aca="false">F12*G12*1.233</f>
        <v>1220.67</v>
      </c>
    </row>
    <row r="13" s="8" customFormat="true" ht="17.25" hidden="false" customHeight="true" outlineLevel="0" collapsed="false">
      <c r="B13" s="40" t="s">
        <v>22</v>
      </c>
      <c r="C13" s="48" t="n">
        <v>95635</v>
      </c>
      <c r="D13" s="42" t="s">
        <v>23</v>
      </c>
      <c r="E13" s="43" t="s">
        <v>24</v>
      </c>
      <c r="F13" s="44" t="n">
        <v>1</v>
      </c>
      <c r="G13" s="45" t="n">
        <v>120.26</v>
      </c>
      <c r="H13" s="46" t="n">
        <v>0.233</v>
      </c>
      <c r="I13" s="47" t="n">
        <f aca="false">F13*G13*1.233</f>
        <v>148.28058</v>
      </c>
    </row>
    <row r="14" s="8" customFormat="true" ht="17.25" hidden="false" customHeight="true" outlineLevel="0" collapsed="false">
      <c r="B14" s="49" t="s">
        <v>25</v>
      </c>
      <c r="C14" s="50" t="n">
        <v>95675</v>
      </c>
      <c r="D14" s="51" t="s">
        <v>26</v>
      </c>
      <c r="E14" s="52" t="s">
        <v>24</v>
      </c>
      <c r="F14" s="53" t="n">
        <v>1</v>
      </c>
      <c r="G14" s="54" t="n">
        <v>190.76</v>
      </c>
      <c r="H14" s="55" t="n">
        <v>0.233</v>
      </c>
      <c r="I14" s="56" t="n">
        <f aca="false">F14*G14*1.233</f>
        <v>235.20708</v>
      </c>
    </row>
    <row r="15" s="8" customFormat="true" ht="17.25" hidden="false" customHeight="true" outlineLevel="0" collapsed="false">
      <c r="B15" s="57" t="s">
        <v>27</v>
      </c>
      <c r="C15" s="58" t="n">
        <v>34692</v>
      </c>
      <c r="D15" s="59" t="s">
        <v>28</v>
      </c>
      <c r="E15" s="60" t="s">
        <v>24</v>
      </c>
      <c r="F15" s="61" t="n">
        <v>1</v>
      </c>
      <c r="G15" s="62" t="n">
        <v>2383.12</v>
      </c>
      <c r="H15" s="63" t="n">
        <v>0.233</v>
      </c>
      <c r="I15" s="64" t="n">
        <f aca="false">F15*G15*1.233</f>
        <v>2938.38696</v>
      </c>
    </row>
    <row r="16" s="8" customFormat="true" ht="15.75" hidden="false" customHeight="false" outlineLevel="0" collapsed="false">
      <c r="B16" s="65"/>
      <c r="C16" s="65"/>
      <c r="D16" s="65"/>
      <c r="E16" s="65"/>
      <c r="F16" s="65"/>
      <c r="G16" s="65"/>
      <c r="H16" s="65"/>
      <c r="I16" s="65"/>
    </row>
    <row r="17" s="8" customFormat="true" ht="16.5" hidden="false" customHeight="false" outlineLevel="0" collapsed="false">
      <c r="B17" s="66" t="n">
        <v>2</v>
      </c>
      <c r="C17" s="67" t="s">
        <v>29</v>
      </c>
      <c r="D17" s="67"/>
      <c r="E17" s="67"/>
      <c r="F17" s="67"/>
      <c r="G17" s="67"/>
      <c r="H17" s="67"/>
      <c r="I17" s="68" t="n">
        <f aca="false">I18+I19+I20+I21</f>
        <v>40544.0993196</v>
      </c>
    </row>
    <row r="18" s="8" customFormat="true" ht="15" hidden="false" customHeight="false" outlineLevel="0" collapsed="false">
      <c r="A18" s="69"/>
      <c r="B18" s="32" t="s">
        <v>30</v>
      </c>
      <c r="C18" s="33" t="n">
        <v>98228</v>
      </c>
      <c r="D18" s="70" t="s">
        <v>31</v>
      </c>
      <c r="E18" s="35" t="s">
        <v>32</v>
      </c>
      <c r="F18" s="36" t="n">
        <v>152</v>
      </c>
      <c r="G18" s="37" t="n">
        <v>48.96</v>
      </c>
      <c r="H18" s="38" t="n">
        <v>0.233</v>
      </c>
      <c r="I18" s="39" t="n">
        <f aca="false">F18*G18*1.233</f>
        <v>9175.88736</v>
      </c>
    </row>
    <row r="19" s="8" customFormat="true" ht="15" hidden="false" customHeight="false" outlineLevel="0" collapsed="false">
      <c r="A19" s="69"/>
      <c r="B19" s="40" t="s">
        <v>33</v>
      </c>
      <c r="C19" s="48" t="n">
        <v>95956</v>
      </c>
      <c r="D19" s="71" t="s">
        <v>34</v>
      </c>
      <c r="E19" s="43" t="s">
        <v>35</v>
      </c>
      <c r="F19" s="44" t="n">
        <v>10.26</v>
      </c>
      <c r="G19" s="45" t="n">
        <v>1350</v>
      </c>
      <c r="H19" s="46" t="n">
        <v>0.233</v>
      </c>
      <c r="I19" s="47" t="n">
        <f aca="false">F19*G19*1.233</f>
        <v>17078.283</v>
      </c>
    </row>
    <row r="20" s="8" customFormat="true" ht="15" hidden="false" customHeight="false" outlineLevel="0" collapsed="false">
      <c r="A20" s="72"/>
      <c r="B20" s="40" t="s">
        <v>36</v>
      </c>
      <c r="C20" s="48" t="n">
        <v>95956</v>
      </c>
      <c r="D20" s="71" t="s">
        <v>37</v>
      </c>
      <c r="E20" s="43" t="s">
        <v>35</v>
      </c>
      <c r="F20" s="44" t="n">
        <v>5.8</v>
      </c>
      <c r="G20" s="45" t="n">
        <v>1550</v>
      </c>
      <c r="H20" s="46" t="n">
        <v>0.233</v>
      </c>
      <c r="I20" s="47" t="n">
        <f aca="false">F20*G20*1.233</f>
        <v>11084.67</v>
      </c>
    </row>
    <row r="21" s="8" customFormat="true" ht="15.75" hidden="false" customHeight="false" outlineLevel="0" collapsed="false">
      <c r="A21" s="69"/>
      <c r="B21" s="57" t="s">
        <v>38</v>
      </c>
      <c r="C21" s="73" t="n">
        <v>98557</v>
      </c>
      <c r="D21" s="74" t="s">
        <v>39</v>
      </c>
      <c r="E21" s="60" t="s">
        <v>19</v>
      </c>
      <c r="F21" s="61" t="n">
        <v>89.24</v>
      </c>
      <c r="G21" s="62" t="n">
        <v>29.13</v>
      </c>
      <c r="H21" s="63" t="n">
        <v>0.233</v>
      </c>
      <c r="I21" s="64" t="n">
        <f aca="false">F21*G21*1.233</f>
        <v>3205.2589596</v>
      </c>
    </row>
    <row r="22" s="8" customFormat="true" ht="15.75" hidden="false" customHeight="false" outlineLevel="0" collapsed="false">
      <c r="A22" s="72"/>
      <c r="B22" s="75"/>
      <c r="C22" s="75"/>
      <c r="D22" s="75"/>
      <c r="E22" s="75"/>
      <c r="F22" s="75"/>
      <c r="G22" s="75"/>
      <c r="H22" s="75"/>
      <c r="I22" s="75"/>
    </row>
    <row r="23" s="79" customFormat="true" ht="16.5" hidden="false" customHeight="false" outlineLevel="0" collapsed="false">
      <c r="A23" s="76"/>
      <c r="B23" s="29" t="n">
        <v>3</v>
      </c>
      <c r="C23" s="77" t="s">
        <v>40</v>
      </c>
      <c r="D23" s="77"/>
      <c r="E23" s="77"/>
      <c r="F23" s="77"/>
      <c r="G23" s="77"/>
      <c r="H23" s="77"/>
      <c r="I23" s="78" t="n">
        <f aca="false">I24+I29</f>
        <v>48881.6662806</v>
      </c>
    </row>
    <row r="24" s="79" customFormat="true" ht="16.5" hidden="false" customHeight="false" outlineLevel="0" collapsed="false">
      <c r="A24" s="76"/>
      <c r="B24" s="80" t="s">
        <v>41</v>
      </c>
      <c r="C24" s="81" t="s">
        <v>42</v>
      </c>
      <c r="D24" s="82"/>
      <c r="E24" s="82"/>
      <c r="F24" s="82"/>
      <c r="G24" s="82"/>
      <c r="H24" s="83"/>
      <c r="I24" s="84" t="n">
        <f aca="false">I25+I26+I27+I28</f>
        <v>39275.1256815</v>
      </c>
    </row>
    <row r="25" s="8" customFormat="true" ht="15" hidden="false" customHeight="false" outlineLevel="0" collapsed="false">
      <c r="A25" s="69"/>
      <c r="B25" s="32" t="s">
        <v>43</v>
      </c>
      <c r="C25" s="33" t="n">
        <v>95956</v>
      </c>
      <c r="D25" s="85" t="s">
        <v>44</v>
      </c>
      <c r="E25" s="35" t="s">
        <v>35</v>
      </c>
      <c r="F25" s="36" t="n">
        <v>5.6</v>
      </c>
      <c r="G25" s="37" t="n">
        <v>1550</v>
      </c>
      <c r="H25" s="38" t="n">
        <v>0.233</v>
      </c>
      <c r="I25" s="39" t="n">
        <f aca="false">F25*G25*1.233</f>
        <v>10702.44</v>
      </c>
    </row>
    <row r="26" s="8" customFormat="true" ht="15" hidden="false" customHeight="false" outlineLevel="0" collapsed="false">
      <c r="A26" s="69"/>
      <c r="B26" s="40" t="s">
        <v>45</v>
      </c>
      <c r="C26" s="48" t="n">
        <v>95956</v>
      </c>
      <c r="D26" s="71" t="s">
        <v>46</v>
      </c>
      <c r="E26" s="43" t="s">
        <v>35</v>
      </c>
      <c r="F26" s="44" t="n">
        <v>8.63</v>
      </c>
      <c r="G26" s="45" t="n">
        <v>1550</v>
      </c>
      <c r="H26" s="46" t="n">
        <v>0.233</v>
      </c>
      <c r="I26" s="47" t="n">
        <f aca="false">F26*G26*1.233</f>
        <v>16493.2245</v>
      </c>
    </row>
    <row r="27" s="8" customFormat="true" ht="15" hidden="false" customHeight="false" outlineLevel="0" collapsed="false">
      <c r="A27" s="69"/>
      <c r="B27" s="40" t="s">
        <v>47</v>
      </c>
      <c r="C27" s="41" t="s">
        <v>48</v>
      </c>
      <c r="D27" s="71" t="s">
        <v>49</v>
      </c>
      <c r="E27" s="43" t="s">
        <v>19</v>
      </c>
      <c r="F27" s="86" t="n">
        <v>81.05</v>
      </c>
      <c r="G27" s="45" t="n">
        <v>81.83</v>
      </c>
      <c r="H27" s="46" t="n">
        <v>0.233</v>
      </c>
      <c r="I27" s="47" t="n">
        <f aca="false">F27*G27*1.233</f>
        <v>8177.6524095</v>
      </c>
    </row>
    <row r="28" s="8" customFormat="true" ht="15.75" hidden="false" customHeight="false" outlineLevel="0" collapsed="false">
      <c r="A28" s="69"/>
      <c r="B28" s="49" t="s">
        <v>50</v>
      </c>
      <c r="C28" s="50" t="n">
        <v>93187</v>
      </c>
      <c r="D28" s="87" t="s">
        <v>51</v>
      </c>
      <c r="E28" s="52" t="s">
        <v>32</v>
      </c>
      <c r="F28" s="53" t="n">
        <v>53.4</v>
      </c>
      <c r="G28" s="54" t="n">
        <v>59.26</v>
      </c>
      <c r="H28" s="55" t="n">
        <v>0.233</v>
      </c>
      <c r="I28" s="56" t="n">
        <f aca="false">F28*G28*1.233</f>
        <v>3901.808772</v>
      </c>
    </row>
    <row r="29" s="8" customFormat="true" ht="16.5" hidden="false" customHeight="false" outlineLevel="0" collapsed="false">
      <c r="A29" s="69"/>
      <c r="B29" s="88" t="s">
        <v>52</v>
      </c>
      <c r="C29" s="89" t="s">
        <v>53</v>
      </c>
      <c r="D29" s="89"/>
      <c r="E29" s="89"/>
      <c r="F29" s="89"/>
      <c r="G29" s="89"/>
      <c r="H29" s="89"/>
      <c r="I29" s="90" t="n">
        <f aca="false">I30+I31+I32</f>
        <v>9606.5405991</v>
      </c>
    </row>
    <row r="30" s="8" customFormat="true" ht="19.5" hidden="false" customHeight="true" outlineLevel="0" collapsed="false">
      <c r="A30" s="69"/>
      <c r="B30" s="32" t="s">
        <v>54</v>
      </c>
      <c r="C30" s="33" t="n">
        <v>92510</v>
      </c>
      <c r="D30" s="91" t="s">
        <v>55</v>
      </c>
      <c r="E30" s="35" t="s">
        <v>19</v>
      </c>
      <c r="F30" s="36" t="n">
        <v>78.53</v>
      </c>
      <c r="G30" s="37" t="n">
        <v>42.47</v>
      </c>
      <c r="H30" s="38" t="n">
        <v>0.233</v>
      </c>
      <c r="I30" s="39" t="n">
        <f aca="false">F30*G30*1.233</f>
        <v>4112.2635003</v>
      </c>
    </row>
    <row r="31" s="8" customFormat="true" ht="18.75" hidden="false" customHeight="true" outlineLevel="0" collapsed="false">
      <c r="A31" s="69"/>
      <c r="B31" s="40" t="s">
        <v>56</v>
      </c>
      <c r="C31" s="48" t="n">
        <v>99235</v>
      </c>
      <c r="D31" s="92" t="s">
        <v>57</v>
      </c>
      <c r="E31" s="43" t="s">
        <v>35</v>
      </c>
      <c r="F31" s="44" t="n">
        <v>8.64</v>
      </c>
      <c r="G31" s="45" t="n">
        <v>352.24</v>
      </c>
      <c r="H31" s="46" t="n">
        <v>0.233</v>
      </c>
      <c r="I31" s="47" t="n">
        <f aca="false">F31*G31*1.233</f>
        <v>3752.4549888</v>
      </c>
    </row>
    <row r="32" s="8" customFormat="true" ht="31.5" hidden="false" customHeight="true" outlineLevel="0" collapsed="false">
      <c r="A32" s="69"/>
      <c r="B32" s="57" t="s">
        <v>58</v>
      </c>
      <c r="C32" s="58" t="n">
        <v>92784</v>
      </c>
      <c r="D32" s="93" t="s">
        <v>59</v>
      </c>
      <c r="E32" s="60" t="s">
        <v>60</v>
      </c>
      <c r="F32" s="61" t="n">
        <v>147</v>
      </c>
      <c r="G32" s="62" t="n">
        <v>9.61</v>
      </c>
      <c r="H32" s="63" t="n">
        <v>0.233</v>
      </c>
      <c r="I32" s="64" t="n">
        <f aca="false">F32*G32*1.233</f>
        <v>1741.82211</v>
      </c>
    </row>
    <row r="33" s="8" customFormat="true" ht="19.5" hidden="false" customHeight="true" outlineLevel="0" collapsed="false">
      <c r="A33" s="69"/>
      <c r="B33" s="94"/>
      <c r="C33" s="95"/>
      <c r="D33" s="96"/>
      <c r="E33" s="96"/>
      <c r="F33" s="96"/>
      <c r="G33" s="96"/>
      <c r="H33" s="96"/>
      <c r="I33" s="96"/>
    </row>
    <row r="34" s="8" customFormat="true" ht="16.5" hidden="false" customHeight="false" outlineLevel="0" collapsed="false">
      <c r="A34" s="72"/>
      <c r="B34" s="66" t="n">
        <v>4</v>
      </c>
      <c r="C34" s="30" t="s">
        <v>61</v>
      </c>
      <c r="D34" s="30"/>
      <c r="E34" s="30"/>
      <c r="F34" s="30"/>
      <c r="G34" s="30"/>
      <c r="H34" s="30"/>
      <c r="I34" s="78" t="n">
        <f aca="false">I35+I36</f>
        <v>10498.3306596</v>
      </c>
    </row>
    <row r="35" s="8" customFormat="true" ht="30" hidden="false" customHeight="false" outlineLevel="0" collapsed="false">
      <c r="A35" s="72"/>
      <c r="B35" s="97" t="s">
        <v>62</v>
      </c>
      <c r="C35" s="98" t="n">
        <v>87478</v>
      </c>
      <c r="D35" s="99" t="s">
        <v>63</v>
      </c>
      <c r="E35" s="100" t="s">
        <v>19</v>
      </c>
      <c r="F35" s="101" t="n">
        <v>180.25</v>
      </c>
      <c r="G35" s="102" t="n">
        <v>36.52</v>
      </c>
      <c r="H35" s="38" t="n">
        <v>0.233</v>
      </c>
      <c r="I35" s="39" t="n">
        <f aca="false">F35*G35*1.233</f>
        <v>8116.50609</v>
      </c>
    </row>
    <row r="36" s="8" customFormat="true" ht="15.75" hidden="false" customHeight="false" outlineLevel="0" collapsed="false">
      <c r="A36" s="72"/>
      <c r="B36" s="103" t="s">
        <v>64</v>
      </c>
      <c r="C36" s="104" t="s">
        <v>65</v>
      </c>
      <c r="D36" s="105" t="s">
        <v>66</v>
      </c>
      <c r="E36" s="106" t="s">
        <v>19</v>
      </c>
      <c r="F36" s="107" t="n">
        <v>6.72</v>
      </c>
      <c r="G36" s="108" t="n">
        <v>287.46</v>
      </c>
      <c r="H36" s="63" t="n">
        <v>0.233</v>
      </c>
      <c r="I36" s="64" t="n">
        <f aca="false">F36*G36*1.233</f>
        <v>2381.8245696</v>
      </c>
    </row>
    <row r="37" s="8" customFormat="true" ht="15.75" hidden="false" customHeight="false" outlineLevel="0" collapsed="false">
      <c r="B37" s="75"/>
      <c r="C37" s="75"/>
      <c r="D37" s="75"/>
      <c r="E37" s="75"/>
      <c r="F37" s="75"/>
      <c r="G37" s="75"/>
      <c r="H37" s="75"/>
      <c r="I37" s="75"/>
    </row>
    <row r="38" s="8" customFormat="true" ht="16.5" hidden="false" customHeight="false" outlineLevel="0" collapsed="false">
      <c r="B38" s="109" t="n">
        <v>5</v>
      </c>
      <c r="C38" s="30" t="s">
        <v>67</v>
      </c>
      <c r="D38" s="30"/>
      <c r="E38" s="30"/>
      <c r="F38" s="30"/>
      <c r="G38" s="30"/>
      <c r="H38" s="30"/>
      <c r="I38" s="78" t="n">
        <f aca="false">I39+I40+I41+I42+I43</f>
        <v>11273.41313955</v>
      </c>
    </row>
    <row r="39" s="8" customFormat="true" ht="15" hidden="false" customHeight="true" outlineLevel="0" collapsed="false">
      <c r="A39" s="110"/>
      <c r="B39" s="32" t="s">
        <v>68</v>
      </c>
      <c r="C39" s="33" t="n">
        <v>92543</v>
      </c>
      <c r="D39" s="111" t="s">
        <v>69</v>
      </c>
      <c r="E39" s="35" t="s">
        <v>19</v>
      </c>
      <c r="F39" s="36" t="n">
        <v>83.07</v>
      </c>
      <c r="G39" s="37" t="n">
        <v>19.83</v>
      </c>
      <c r="H39" s="38" t="n">
        <v>0.233</v>
      </c>
      <c r="I39" s="39" t="n">
        <f aca="false">F39*G39*1.233</f>
        <v>2031.0938973</v>
      </c>
    </row>
    <row r="40" s="8" customFormat="true" ht="15" hidden="false" customHeight="false" outlineLevel="0" collapsed="false">
      <c r="A40" s="110"/>
      <c r="B40" s="40" t="s">
        <v>70</v>
      </c>
      <c r="C40" s="112" t="n">
        <v>94207</v>
      </c>
      <c r="D40" s="113" t="s">
        <v>71</v>
      </c>
      <c r="E40" s="114" t="s">
        <v>19</v>
      </c>
      <c r="F40" s="115" t="n">
        <v>83.07</v>
      </c>
      <c r="G40" s="116" t="n">
        <v>32.23</v>
      </c>
      <c r="H40" s="117" t="n">
        <v>0.233</v>
      </c>
      <c r="I40" s="47" t="n">
        <f aca="false">F40*G40*1.233</f>
        <v>3301.1677413</v>
      </c>
    </row>
    <row r="41" s="8" customFormat="true" ht="15" hidden="false" customHeight="false" outlineLevel="0" collapsed="false">
      <c r="A41" s="110"/>
      <c r="B41" s="40" t="s">
        <v>72</v>
      </c>
      <c r="C41" s="112" t="n">
        <v>94223</v>
      </c>
      <c r="D41" s="113" t="s">
        <v>73</v>
      </c>
      <c r="E41" s="114" t="s">
        <v>32</v>
      </c>
      <c r="F41" s="115" t="n">
        <v>9.15</v>
      </c>
      <c r="G41" s="116" t="n">
        <v>40.71</v>
      </c>
      <c r="H41" s="117" t="n">
        <v>0.233</v>
      </c>
      <c r="I41" s="47" t="n">
        <f aca="false">F41*G41*0.1233</f>
        <v>45.92881845</v>
      </c>
    </row>
    <row r="42" s="119" customFormat="true" ht="15" hidden="false" customHeight="false" outlineLevel="0" collapsed="false">
      <c r="A42" s="118"/>
      <c r="B42" s="40" t="s">
        <v>74</v>
      </c>
      <c r="C42" s="48" t="n">
        <v>94229</v>
      </c>
      <c r="D42" s="42" t="s">
        <v>75</v>
      </c>
      <c r="E42" s="43" t="s">
        <v>32</v>
      </c>
      <c r="F42" s="44" t="n">
        <v>25.75</v>
      </c>
      <c r="G42" s="45" t="n">
        <v>115.85</v>
      </c>
      <c r="H42" s="46" t="n">
        <v>0.233</v>
      </c>
      <c r="I42" s="47" t="n">
        <f aca="false">F42*G42*1.233</f>
        <v>3678.2085375</v>
      </c>
    </row>
    <row r="43" s="8" customFormat="true" ht="15.75" hidden="false" customHeight="false" outlineLevel="0" collapsed="false">
      <c r="A43" s="110"/>
      <c r="B43" s="57" t="s">
        <v>76</v>
      </c>
      <c r="C43" s="58" t="n">
        <v>94231</v>
      </c>
      <c r="D43" s="59" t="s">
        <v>77</v>
      </c>
      <c r="E43" s="60" t="s">
        <v>32</v>
      </c>
      <c r="F43" s="61" t="n">
        <v>51.3</v>
      </c>
      <c r="G43" s="62" t="n">
        <v>35.05</v>
      </c>
      <c r="H43" s="63" t="n">
        <v>0.233</v>
      </c>
      <c r="I43" s="64" t="n">
        <f aca="false">F43*G43*1.233</f>
        <v>2217.014145</v>
      </c>
    </row>
    <row r="44" s="8" customFormat="true" ht="15.75" hidden="false" customHeight="false" outlineLevel="0" collapsed="false">
      <c r="B44" s="75"/>
      <c r="C44" s="75"/>
      <c r="D44" s="75"/>
      <c r="E44" s="75"/>
      <c r="F44" s="75"/>
      <c r="G44" s="75"/>
      <c r="H44" s="75"/>
      <c r="I44" s="75"/>
    </row>
    <row r="45" s="8" customFormat="true" ht="16.5" hidden="false" customHeight="false" outlineLevel="0" collapsed="false">
      <c r="B45" s="109" t="n">
        <v>6</v>
      </c>
      <c r="C45" s="30" t="s">
        <v>78</v>
      </c>
      <c r="D45" s="30"/>
      <c r="E45" s="30"/>
      <c r="F45" s="30"/>
      <c r="G45" s="30"/>
      <c r="H45" s="30"/>
      <c r="I45" s="78" t="n">
        <f aca="false">I46+I47+I48+I49</f>
        <v>7762.977864</v>
      </c>
    </row>
    <row r="46" s="8" customFormat="true" ht="32.25" hidden="false" customHeight="true" outlineLevel="0" collapsed="false">
      <c r="B46" s="120" t="s">
        <v>79</v>
      </c>
      <c r="C46" s="121" t="n">
        <v>90848</v>
      </c>
      <c r="D46" s="111" t="s">
        <v>80</v>
      </c>
      <c r="E46" s="122" t="s">
        <v>24</v>
      </c>
      <c r="F46" s="123" t="n">
        <v>1</v>
      </c>
      <c r="G46" s="124" t="n">
        <v>580</v>
      </c>
      <c r="H46" s="125" t="n">
        <v>0.233</v>
      </c>
      <c r="I46" s="126" t="n">
        <f aca="false">F46*G46*1.233</f>
        <v>715.14</v>
      </c>
    </row>
    <row r="47" s="8" customFormat="true" ht="36" hidden="false" customHeight="true" outlineLevel="0" collapsed="false">
      <c r="B47" s="40" t="s">
        <v>81</v>
      </c>
      <c r="C47" s="48" t="n">
        <v>90849</v>
      </c>
      <c r="D47" s="127" t="s">
        <v>82</v>
      </c>
      <c r="E47" s="43" t="s">
        <v>24</v>
      </c>
      <c r="F47" s="44" t="n">
        <v>6</v>
      </c>
      <c r="G47" s="45" t="n">
        <v>590</v>
      </c>
      <c r="H47" s="46" t="n">
        <v>0.233</v>
      </c>
      <c r="I47" s="47" t="n">
        <f aca="false">F47*G47*1.233</f>
        <v>4364.82</v>
      </c>
    </row>
    <row r="48" s="8" customFormat="true" ht="36" hidden="false" customHeight="true" outlineLevel="0" collapsed="false">
      <c r="B48" s="40" t="s">
        <v>81</v>
      </c>
      <c r="C48" s="48" t="n">
        <v>90850</v>
      </c>
      <c r="D48" s="127" t="s">
        <v>83</v>
      </c>
      <c r="E48" s="43" t="s">
        <v>24</v>
      </c>
      <c r="F48" s="44" t="n">
        <v>1</v>
      </c>
      <c r="G48" s="45" t="n">
        <v>600</v>
      </c>
      <c r="H48" s="46" t="n">
        <v>0.233</v>
      </c>
      <c r="I48" s="47" t="n">
        <f aca="false">F48*G48*1.233</f>
        <v>739.8</v>
      </c>
    </row>
    <row r="49" s="8" customFormat="true" ht="20.25" hidden="false" customHeight="true" outlineLevel="0" collapsed="false">
      <c r="B49" s="57" t="s">
        <v>84</v>
      </c>
      <c r="C49" s="58" t="n">
        <v>91341</v>
      </c>
      <c r="D49" s="74" t="s">
        <v>85</v>
      </c>
      <c r="E49" s="60" t="s">
        <v>19</v>
      </c>
      <c r="F49" s="61" t="n">
        <v>2.52</v>
      </c>
      <c r="G49" s="62" t="n">
        <v>625.4</v>
      </c>
      <c r="H49" s="63" t="n">
        <v>0.233</v>
      </c>
      <c r="I49" s="64" t="n">
        <f aca="false">F49*G49*1.233</f>
        <v>1943.217864</v>
      </c>
    </row>
    <row r="50" s="8" customFormat="true" ht="16.5" hidden="false" customHeight="false" outlineLevel="0" collapsed="false">
      <c r="B50" s="128"/>
      <c r="C50" s="128"/>
      <c r="D50" s="128"/>
      <c r="E50" s="128"/>
      <c r="F50" s="128"/>
      <c r="G50" s="128"/>
      <c r="H50" s="128"/>
      <c r="I50" s="128"/>
    </row>
    <row r="51" s="8" customFormat="true" ht="16.5" hidden="false" customHeight="false" outlineLevel="0" collapsed="false">
      <c r="B51" s="129" t="n">
        <v>7</v>
      </c>
      <c r="C51" s="130" t="s">
        <v>86</v>
      </c>
      <c r="D51" s="130"/>
      <c r="E51" s="130"/>
      <c r="F51" s="130"/>
      <c r="G51" s="130"/>
      <c r="H51" s="130"/>
      <c r="I51" s="131" t="n">
        <f aca="false">I52+I53+I54+I55+I56+I57</f>
        <v>14067.9867402</v>
      </c>
    </row>
    <row r="52" s="8" customFormat="true" ht="19.5" hidden="false" customHeight="true" outlineLevel="0" collapsed="false">
      <c r="B52" s="132" t="s">
        <v>87</v>
      </c>
      <c r="C52" s="133" t="n">
        <v>94569</v>
      </c>
      <c r="D52" s="134" t="s">
        <v>88</v>
      </c>
      <c r="E52" s="135" t="s">
        <v>19</v>
      </c>
      <c r="F52" s="136" t="n">
        <v>9.76</v>
      </c>
      <c r="G52" s="137" t="n">
        <v>455.68</v>
      </c>
      <c r="H52" s="138" t="n">
        <v>0.233</v>
      </c>
      <c r="I52" s="139" t="n">
        <f aca="false">F52*G52*1.233</f>
        <v>5483.6895744</v>
      </c>
    </row>
    <row r="53" s="8" customFormat="true" ht="19.5" hidden="false" customHeight="true" outlineLevel="0" collapsed="false">
      <c r="B53" s="132" t="s">
        <v>89</v>
      </c>
      <c r="C53" s="133" t="n">
        <v>100674</v>
      </c>
      <c r="D53" s="134" t="s">
        <v>90</v>
      </c>
      <c r="E53" s="135" t="s">
        <v>19</v>
      </c>
      <c r="F53" s="136" t="n">
        <v>5.94</v>
      </c>
      <c r="G53" s="137" t="n">
        <v>315.1</v>
      </c>
      <c r="H53" s="138" t="n">
        <v>0.233</v>
      </c>
      <c r="I53" s="139" t="n">
        <f aca="false">F53*G53*1.233</f>
        <v>2307.798702</v>
      </c>
    </row>
    <row r="54" s="147" customFormat="true" ht="15" hidden="false" customHeight="false" outlineLevel="0" collapsed="false">
      <c r="A54" s="140"/>
      <c r="B54" s="141" t="s">
        <v>91</v>
      </c>
      <c r="C54" s="112" t="n">
        <v>34713</v>
      </c>
      <c r="D54" s="142" t="s">
        <v>92</v>
      </c>
      <c r="E54" s="143" t="s">
        <v>19</v>
      </c>
      <c r="F54" s="144" t="n">
        <v>4.41</v>
      </c>
      <c r="G54" s="116" t="n">
        <v>214.66</v>
      </c>
      <c r="H54" s="145" t="n">
        <v>0.233</v>
      </c>
      <c r="I54" s="146" t="n">
        <f aca="false">F54*G54*1.233</f>
        <v>1167.2201898</v>
      </c>
    </row>
    <row r="55" s="147" customFormat="true" ht="15" hidden="false" customHeight="false" outlineLevel="0" collapsed="false">
      <c r="A55" s="140"/>
      <c r="B55" s="148" t="s">
        <v>93</v>
      </c>
      <c r="C55" s="149" t="n">
        <v>3104</v>
      </c>
      <c r="D55" s="150" t="s">
        <v>94</v>
      </c>
      <c r="E55" s="151" t="s">
        <v>24</v>
      </c>
      <c r="F55" s="152" t="n">
        <v>1</v>
      </c>
      <c r="G55" s="153" t="n">
        <v>380.37</v>
      </c>
      <c r="H55" s="154" t="n">
        <v>0.233</v>
      </c>
      <c r="I55" s="155" t="n">
        <f aca="false">F55*G55*1.233</f>
        <v>468.99621</v>
      </c>
    </row>
    <row r="56" s="147" customFormat="true" ht="15" hidden="false" customHeight="false" outlineLevel="0" collapsed="false">
      <c r="A56" s="140"/>
      <c r="B56" s="148" t="s">
        <v>95</v>
      </c>
      <c r="C56" s="149" t="n">
        <v>11499</v>
      </c>
      <c r="D56" s="150" t="s">
        <v>96</v>
      </c>
      <c r="E56" s="151" t="s">
        <v>24</v>
      </c>
      <c r="F56" s="152" t="n">
        <v>2</v>
      </c>
      <c r="G56" s="153" t="n">
        <v>1135.08</v>
      </c>
      <c r="H56" s="154" t="n">
        <v>0.233</v>
      </c>
      <c r="I56" s="155" t="n">
        <f aca="false">F56*G56*1.233</f>
        <v>2799.10728</v>
      </c>
    </row>
    <row r="57" s="8" customFormat="true" ht="18.75" hidden="false" customHeight="true" outlineLevel="0" collapsed="false">
      <c r="A57" s="110"/>
      <c r="B57" s="156" t="s">
        <v>97</v>
      </c>
      <c r="C57" s="73" t="n">
        <v>84088</v>
      </c>
      <c r="D57" s="157" t="s">
        <v>98</v>
      </c>
      <c r="E57" s="158" t="s">
        <v>19</v>
      </c>
      <c r="F57" s="159" t="n">
        <v>15.2</v>
      </c>
      <c r="G57" s="160" t="n">
        <v>98.24</v>
      </c>
      <c r="H57" s="63" t="n">
        <v>0.233</v>
      </c>
      <c r="I57" s="161" t="n">
        <f aca="false">F57*G57*1.233</f>
        <v>1841.174784</v>
      </c>
    </row>
    <row r="58" s="8" customFormat="true" ht="16.5" hidden="false" customHeight="false" outlineLevel="0" collapsed="false">
      <c r="B58" s="162"/>
      <c r="C58" s="162"/>
      <c r="D58" s="162"/>
      <c r="E58" s="162"/>
      <c r="F58" s="162"/>
      <c r="G58" s="162"/>
      <c r="H58" s="162"/>
      <c r="I58" s="162"/>
    </row>
    <row r="59" s="8" customFormat="true" ht="16.5" hidden="false" customHeight="false" outlineLevel="0" collapsed="false">
      <c r="B59" s="109" t="n">
        <v>8</v>
      </c>
      <c r="C59" s="163" t="s">
        <v>99</v>
      </c>
      <c r="D59" s="163"/>
      <c r="E59" s="163"/>
      <c r="F59" s="163"/>
      <c r="G59" s="163"/>
      <c r="H59" s="163"/>
      <c r="I59" s="78" t="n">
        <f aca="false">I60+I61+I62</f>
        <v>21644.9671707</v>
      </c>
    </row>
    <row r="60" s="8" customFormat="true" ht="15" hidden="false" customHeight="false" outlineLevel="0" collapsed="false">
      <c r="A60" s="110"/>
      <c r="B60" s="32" t="s">
        <v>100</v>
      </c>
      <c r="C60" s="33" t="n">
        <v>87547</v>
      </c>
      <c r="D60" s="111" t="s">
        <v>101</v>
      </c>
      <c r="E60" s="35" t="s">
        <v>19</v>
      </c>
      <c r="F60" s="36" t="n">
        <v>602.43</v>
      </c>
      <c r="G60" s="37" t="n">
        <v>16.2</v>
      </c>
      <c r="H60" s="38" t="n">
        <v>0.233</v>
      </c>
      <c r="I60" s="39" t="n">
        <f aca="false">F60*G60*1.233</f>
        <v>12033.298278</v>
      </c>
    </row>
    <row r="61" s="8" customFormat="true" ht="30" hidden="false" customHeight="false" outlineLevel="0" collapsed="false">
      <c r="A61" s="110"/>
      <c r="B61" s="40" t="s">
        <v>102</v>
      </c>
      <c r="C61" s="48" t="n">
        <v>87265</v>
      </c>
      <c r="D61" s="127" t="s">
        <v>103</v>
      </c>
      <c r="E61" s="43" t="s">
        <v>19</v>
      </c>
      <c r="F61" s="44" t="n">
        <v>99.66</v>
      </c>
      <c r="G61" s="45" t="n">
        <v>45.5</v>
      </c>
      <c r="H61" s="46" t="n">
        <v>0.233</v>
      </c>
      <c r="I61" s="47" t="n">
        <f aca="false">F61*G61*1.233</f>
        <v>5591.07549</v>
      </c>
    </row>
    <row r="62" s="8" customFormat="true" ht="15.75" hidden="false" customHeight="false" outlineLevel="0" collapsed="false">
      <c r="A62" s="110"/>
      <c r="B62" s="57" t="s">
        <v>104</v>
      </c>
      <c r="C62" s="58" t="n">
        <v>4710</v>
      </c>
      <c r="D62" s="74" t="s">
        <v>105</v>
      </c>
      <c r="E62" s="60" t="s">
        <v>19</v>
      </c>
      <c r="F62" s="61" t="n">
        <v>30.19</v>
      </c>
      <c r="G62" s="62" t="n">
        <v>108.01</v>
      </c>
      <c r="H62" s="63" t="n">
        <v>0.233</v>
      </c>
      <c r="I62" s="64" t="n">
        <f aca="false">F62*G62*1.233</f>
        <v>4020.5934027</v>
      </c>
    </row>
    <row r="63" s="8" customFormat="true" ht="16.5" hidden="false" customHeight="false" outlineLevel="0" collapsed="false">
      <c r="B63" s="162"/>
      <c r="C63" s="162"/>
      <c r="D63" s="162"/>
      <c r="E63" s="162"/>
      <c r="F63" s="162"/>
      <c r="G63" s="162"/>
      <c r="H63" s="162"/>
      <c r="I63" s="162"/>
    </row>
    <row r="64" s="8" customFormat="true" ht="16.5" hidden="false" customHeight="false" outlineLevel="0" collapsed="false">
      <c r="B64" s="109" t="n">
        <v>9</v>
      </c>
      <c r="C64" s="164" t="s">
        <v>106</v>
      </c>
      <c r="D64" s="164"/>
      <c r="E64" s="164"/>
      <c r="F64" s="164"/>
      <c r="G64" s="164"/>
      <c r="H64" s="164"/>
      <c r="I64" s="68" t="n">
        <f aca="false">I65+I66+I67+I68+I69+I70+I71+I72+I73+I74+I75</f>
        <v>20220.0207588</v>
      </c>
    </row>
    <row r="65" s="8" customFormat="true" ht="15" hidden="false" customHeight="false" outlineLevel="0" collapsed="false">
      <c r="B65" s="165" t="s">
        <v>107</v>
      </c>
      <c r="C65" s="166" t="n">
        <v>96622</v>
      </c>
      <c r="D65" s="167" t="s">
        <v>108</v>
      </c>
      <c r="E65" s="168" t="s">
        <v>35</v>
      </c>
      <c r="F65" s="167" t="n">
        <v>1.28</v>
      </c>
      <c r="G65" s="169" t="n">
        <v>101.81</v>
      </c>
      <c r="H65" s="170" t="n">
        <v>0.233</v>
      </c>
      <c r="I65" s="126" t="n">
        <f aca="false">F65*G65*1.233</f>
        <v>160.6806144</v>
      </c>
    </row>
    <row r="66" s="8" customFormat="true" ht="15" hidden="false" customHeight="false" outlineLevel="0" collapsed="false">
      <c r="B66" s="171" t="s">
        <v>109</v>
      </c>
      <c r="C66" s="112" t="n">
        <v>87622</v>
      </c>
      <c r="D66" s="172" t="s">
        <v>110</v>
      </c>
      <c r="E66" s="173" t="s">
        <v>19</v>
      </c>
      <c r="F66" s="86" t="n">
        <v>79.07</v>
      </c>
      <c r="G66" s="174" t="n">
        <v>27.18</v>
      </c>
      <c r="H66" s="145" t="n">
        <v>0.233</v>
      </c>
      <c r="I66" s="175" t="n">
        <f aca="false">F66*G66*1.233</f>
        <v>2649.8681658</v>
      </c>
    </row>
    <row r="67" s="8" customFormat="true" ht="30" hidden="false" customHeight="false" outlineLevel="0" collapsed="false">
      <c r="B67" s="171" t="s">
        <v>109</v>
      </c>
      <c r="C67" s="41" t="n">
        <v>87251</v>
      </c>
      <c r="D67" s="176" t="s">
        <v>111</v>
      </c>
      <c r="E67" s="173" t="s">
        <v>19</v>
      </c>
      <c r="F67" s="86" t="n">
        <v>87.67</v>
      </c>
      <c r="G67" s="174" t="n">
        <v>33.21</v>
      </c>
      <c r="H67" s="145" t="n">
        <v>0.233</v>
      </c>
      <c r="I67" s="175" t="n">
        <f aca="false">F67*G67*1.233</f>
        <v>3589.9050231</v>
      </c>
    </row>
    <row r="68" s="8" customFormat="true" ht="15" hidden="false" customHeight="false" outlineLevel="0" collapsed="false">
      <c r="B68" s="171" t="s">
        <v>112</v>
      </c>
      <c r="C68" s="41" t="n">
        <v>88648</v>
      </c>
      <c r="D68" s="176" t="s">
        <v>113</v>
      </c>
      <c r="E68" s="173" t="s">
        <v>32</v>
      </c>
      <c r="F68" s="86" t="n">
        <v>72.16</v>
      </c>
      <c r="G68" s="174" t="n">
        <v>4.97</v>
      </c>
      <c r="H68" s="145" t="n">
        <v>0.233</v>
      </c>
      <c r="I68" s="175" t="n">
        <f aca="false">F68*G68*1.233</f>
        <v>442.1972016</v>
      </c>
    </row>
    <row r="69" s="8" customFormat="true" ht="15" hidden="false" customHeight="false" outlineLevel="0" collapsed="false">
      <c r="B69" s="171" t="s">
        <v>114</v>
      </c>
      <c r="C69" s="41" t="n">
        <v>98689</v>
      </c>
      <c r="D69" s="176" t="s">
        <v>115</v>
      </c>
      <c r="E69" s="173" t="s">
        <v>32</v>
      </c>
      <c r="F69" s="86" t="n">
        <v>2.1</v>
      </c>
      <c r="G69" s="174" t="n">
        <v>75.07</v>
      </c>
      <c r="H69" s="145" t="n">
        <v>0.233</v>
      </c>
      <c r="I69" s="175" t="n">
        <f aca="false">F69*G69*1.233</f>
        <v>194.378751</v>
      </c>
    </row>
    <row r="70" s="8" customFormat="true" ht="18" hidden="false" customHeight="true" outlineLevel="0" collapsed="false">
      <c r="B70" s="171" t="s">
        <v>116</v>
      </c>
      <c r="C70" s="112" t="n">
        <v>94990</v>
      </c>
      <c r="D70" s="172" t="s">
        <v>117</v>
      </c>
      <c r="E70" s="114" t="s">
        <v>35</v>
      </c>
      <c r="F70" s="144" t="n">
        <v>1.25</v>
      </c>
      <c r="G70" s="177" t="n">
        <v>566.58</v>
      </c>
      <c r="H70" s="117" t="n">
        <v>0.233</v>
      </c>
      <c r="I70" s="175" t="n">
        <f aca="false">F70*G70*1.233</f>
        <v>873.241425</v>
      </c>
    </row>
    <row r="71" s="8" customFormat="true" ht="18" hidden="false" customHeight="true" outlineLevel="0" collapsed="false">
      <c r="B71" s="171" t="s">
        <v>118</v>
      </c>
      <c r="C71" s="178" t="n">
        <v>92405</v>
      </c>
      <c r="D71" s="179" t="s">
        <v>119</v>
      </c>
      <c r="E71" s="180" t="s">
        <v>19</v>
      </c>
      <c r="F71" s="181" t="n">
        <v>157.14</v>
      </c>
      <c r="G71" s="182" t="n">
        <v>51.17</v>
      </c>
      <c r="H71" s="117" t="n">
        <v>0.233</v>
      </c>
      <c r="I71" s="175" t="n">
        <f aca="false">F71*G71*1.233</f>
        <v>9914.3727354</v>
      </c>
    </row>
    <row r="72" s="8" customFormat="true" ht="18" hidden="false" customHeight="true" outlineLevel="0" collapsed="false">
      <c r="B72" s="171" t="s">
        <v>120</v>
      </c>
      <c r="C72" s="41" t="n">
        <v>4741</v>
      </c>
      <c r="D72" s="42" t="s">
        <v>121</v>
      </c>
      <c r="E72" s="43" t="s">
        <v>35</v>
      </c>
      <c r="F72" s="183" t="n">
        <v>7.85</v>
      </c>
      <c r="G72" s="182" t="n">
        <v>59.66</v>
      </c>
      <c r="H72" s="117" t="n">
        <v>0.233</v>
      </c>
      <c r="I72" s="175" t="n">
        <f aca="false">F72*G72*1.233</f>
        <v>577.452123</v>
      </c>
    </row>
    <row r="73" s="8" customFormat="true" ht="18" hidden="false" customHeight="true" outlineLevel="0" collapsed="false">
      <c r="B73" s="171" t="s">
        <v>122</v>
      </c>
      <c r="C73" s="41" t="n">
        <v>366</v>
      </c>
      <c r="D73" s="42" t="s">
        <v>123</v>
      </c>
      <c r="E73" s="43" t="s">
        <v>35</v>
      </c>
      <c r="F73" s="183" t="n">
        <v>7.85</v>
      </c>
      <c r="G73" s="182" t="n">
        <v>70</v>
      </c>
      <c r="H73" s="117" t="n">
        <v>0.233</v>
      </c>
      <c r="I73" s="175" t="n">
        <f aca="false">F73*G73*1.233</f>
        <v>677.5335</v>
      </c>
    </row>
    <row r="74" s="8" customFormat="true" ht="18" hidden="false" customHeight="true" outlineLevel="0" collapsed="false">
      <c r="B74" s="171" t="s">
        <v>124</v>
      </c>
      <c r="C74" s="112" t="n">
        <v>94267</v>
      </c>
      <c r="D74" s="172" t="s">
        <v>125</v>
      </c>
      <c r="E74" s="114" t="s">
        <v>32</v>
      </c>
      <c r="F74" s="144" t="n">
        <v>18.85</v>
      </c>
      <c r="G74" s="116" t="n">
        <v>33.59</v>
      </c>
      <c r="H74" s="117" t="n">
        <v>0.233</v>
      </c>
      <c r="I74" s="175" t="n">
        <f aca="false">F74*G74*1.233</f>
        <v>780.7004595</v>
      </c>
    </row>
    <row r="75" s="8" customFormat="true" ht="18" hidden="false" customHeight="true" outlineLevel="0" collapsed="false">
      <c r="B75" s="156" t="s">
        <v>126</v>
      </c>
      <c r="C75" s="184" t="n">
        <v>36178</v>
      </c>
      <c r="D75" s="185" t="s">
        <v>127</v>
      </c>
      <c r="E75" s="186" t="s">
        <v>24</v>
      </c>
      <c r="F75" s="187" t="n">
        <v>44</v>
      </c>
      <c r="G75" s="188" t="n">
        <v>6.63</v>
      </c>
      <c r="H75" s="189" t="n">
        <v>0.233</v>
      </c>
      <c r="I75" s="161" t="n">
        <f aca="false">F75*G75*1.233</f>
        <v>359.69076</v>
      </c>
    </row>
    <row r="76" s="8" customFormat="true" ht="15.75" hidden="false" customHeight="false" outlineLevel="0" collapsed="false">
      <c r="B76" s="75"/>
      <c r="C76" s="75"/>
      <c r="D76" s="75"/>
      <c r="E76" s="75"/>
      <c r="F76" s="75"/>
      <c r="G76" s="75"/>
      <c r="H76" s="75"/>
      <c r="I76" s="75"/>
    </row>
    <row r="77" s="8" customFormat="true" ht="16.5" hidden="false" customHeight="false" outlineLevel="0" collapsed="false">
      <c r="B77" s="109" t="n">
        <v>10</v>
      </c>
      <c r="C77" s="163" t="s">
        <v>128</v>
      </c>
      <c r="D77" s="163"/>
      <c r="E77" s="163"/>
      <c r="F77" s="163"/>
      <c r="G77" s="163"/>
      <c r="H77" s="163"/>
      <c r="I77" s="78" t="n">
        <f aca="false">I78+I79+I80+I81+I82</f>
        <v>8615.2437396</v>
      </c>
    </row>
    <row r="78" s="8" customFormat="true" ht="15" hidden="false" customHeight="false" outlineLevel="0" collapsed="false">
      <c r="A78" s="110"/>
      <c r="B78" s="32" t="s">
        <v>129</v>
      </c>
      <c r="C78" s="33" t="n">
        <v>88415</v>
      </c>
      <c r="D78" s="111" t="s">
        <v>130</v>
      </c>
      <c r="E78" s="35" t="s">
        <v>19</v>
      </c>
      <c r="F78" s="36" t="n">
        <v>296.88</v>
      </c>
      <c r="G78" s="37" t="n">
        <v>2.32</v>
      </c>
      <c r="H78" s="38" t="n">
        <v>0.233</v>
      </c>
      <c r="I78" s="39" t="n">
        <f aca="false">F78*G78*1.233</f>
        <v>849.2430528</v>
      </c>
    </row>
    <row r="79" s="8" customFormat="true" ht="15" hidden="false" customHeight="false" outlineLevel="0" collapsed="false">
      <c r="B79" s="40" t="s">
        <v>131</v>
      </c>
      <c r="C79" s="48" t="n">
        <v>88487</v>
      </c>
      <c r="D79" s="172" t="s">
        <v>132</v>
      </c>
      <c r="E79" s="43" t="s">
        <v>19</v>
      </c>
      <c r="F79" s="44" t="n">
        <v>296.88</v>
      </c>
      <c r="G79" s="45" t="n">
        <v>9.66</v>
      </c>
      <c r="H79" s="46" t="n">
        <v>0.233</v>
      </c>
      <c r="I79" s="47" t="n">
        <f aca="false">F79*G79*1.233</f>
        <v>3536.0723664</v>
      </c>
    </row>
    <row r="80" s="8" customFormat="true" ht="30" hidden="false" customHeight="false" outlineLevel="0" collapsed="false">
      <c r="B80" s="40" t="s">
        <v>133</v>
      </c>
      <c r="C80" s="48" t="s">
        <v>134</v>
      </c>
      <c r="D80" s="127" t="s">
        <v>135</v>
      </c>
      <c r="E80" s="43" t="s">
        <v>19</v>
      </c>
      <c r="F80" s="44" t="n">
        <v>40.32</v>
      </c>
      <c r="G80" s="45" t="n">
        <v>16.74</v>
      </c>
      <c r="H80" s="46" t="n">
        <v>0.233</v>
      </c>
      <c r="I80" s="47" t="n">
        <f aca="false">F80*G80*1.233</f>
        <v>832.2217344</v>
      </c>
    </row>
    <row r="81" s="8" customFormat="true" ht="16.5" hidden="false" customHeight="true" outlineLevel="0" collapsed="false">
      <c r="B81" s="40" t="s">
        <v>136</v>
      </c>
      <c r="C81" s="48" t="n">
        <v>88495</v>
      </c>
      <c r="D81" s="127" t="s">
        <v>137</v>
      </c>
      <c r="E81" s="43" t="s">
        <v>19</v>
      </c>
      <c r="F81" s="44" t="n">
        <v>196.8</v>
      </c>
      <c r="G81" s="45" t="n">
        <v>8.94</v>
      </c>
      <c r="H81" s="46" t="n">
        <v>0.233</v>
      </c>
      <c r="I81" s="47" t="n">
        <f aca="false">F81*G81*1.233</f>
        <v>2169.330336</v>
      </c>
    </row>
    <row r="82" s="8" customFormat="true" ht="16.5" hidden="false" customHeight="true" outlineLevel="0" collapsed="false">
      <c r="B82" s="57" t="s">
        <v>138</v>
      </c>
      <c r="C82" s="58" t="n">
        <v>88494</v>
      </c>
      <c r="D82" s="74" t="s">
        <v>139</v>
      </c>
      <c r="E82" s="60" t="s">
        <v>19</v>
      </c>
      <c r="F82" s="61" t="n">
        <v>79.7</v>
      </c>
      <c r="G82" s="62" t="n">
        <v>12.5</v>
      </c>
      <c r="H82" s="63" t="n">
        <v>0.233</v>
      </c>
      <c r="I82" s="64" t="n">
        <f aca="false">F82*G82*1.233</f>
        <v>1228.37625</v>
      </c>
    </row>
    <row r="83" s="8" customFormat="true" ht="15.75" hidden="false" customHeight="false" outlineLevel="0" collapsed="false">
      <c r="B83" s="75"/>
      <c r="C83" s="75"/>
      <c r="D83" s="75"/>
      <c r="E83" s="75"/>
      <c r="F83" s="75"/>
      <c r="G83" s="75"/>
      <c r="H83" s="75"/>
      <c r="I83" s="75"/>
    </row>
    <row r="84" s="79" customFormat="true" ht="16.5" hidden="false" customHeight="true" outlineLevel="0" collapsed="false">
      <c r="B84" s="190" t="n">
        <v>11</v>
      </c>
      <c r="C84" s="191" t="s">
        <v>140</v>
      </c>
      <c r="D84" s="191"/>
      <c r="E84" s="191"/>
      <c r="F84" s="191"/>
      <c r="G84" s="191"/>
      <c r="H84" s="191"/>
      <c r="I84" s="131" t="n">
        <f aca="false">I85+I103+I109+I119</f>
        <v>17589.4156287</v>
      </c>
    </row>
    <row r="85" s="79" customFormat="true" ht="16.5" hidden="false" customHeight="false" outlineLevel="0" collapsed="false">
      <c r="B85" s="192" t="s">
        <v>141</v>
      </c>
      <c r="C85" s="193" t="s">
        <v>142</v>
      </c>
      <c r="D85" s="193"/>
      <c r="E85" s="193"/>
      <c r="F85" s="193"/>
      <c r="G85" s="193"/>
      <c r="H85" s="193"/>
      <c r="I85" s="194" t="n">
        <f aca="false">I86+I87+I88+I89+I90+I91+I92+I93+I94+I95+I96+I97+I98+I99+I100+I101+I102</f>
        <v>6853.5792072</v>
      </c>
    </row>
    <row r="86" s="8" customFormat="true" ht="18.75" hidden="false" customHeight="true" outlineLevel="0" collapsed="false">
      <c r="B86" s="165" t="s">
        <v>143</v>
      </c>
      <c r="C86" s="195" t="n">
        <v>95470</v>
      </c>
      <c r="D86" s="196" t="s">
        <v>144</v>
      </c>
      <c r="E86" s="197" t="s">
        <v>24</v>
      </c>
      <c r="F86" s="198" t="n">
        <v>3</v>
      </c>
      <c r="G86" s="199" t="n">
        <v>160.4</v>
      </c>
      <c r="H86" s="200" t="n">
        <v>0.233</v>
      </c>
      <c r="I86" s="201" t="n">
        <f aca="false">F86*G86*1.233</f>
        <v>593.3196</v>
      </c>
    </row>
    <row r="87" s="8" customFormat="true" ht="18.75" hidden="false" customHeight="true" outlineLevel="0" collapsed="false">
      <c r="B87" s="171" t="s">
        <v>145</v>
      </c>
      <c r="C87" s="202" t="n">
        <v>100849</v>
      </c>
      <c r="D87" s="203" t="s">
        <v>146</v>
      </c>
      <c r="E87" s="135" t="s">
        <v>24</v>
      </c>
      <c r="F87" s="136" t="n">
        <v>3</v>
      </c>
      <c r="G87" s="137" t="n">
        <v>26.85</v>
      </c>
      <c r="H87" s="204" t="n">
        <v>0.233</v>
      </c>
      <c r="I87" s="205" t="n">
        <f aca="false">F87*G87*1.233</f>
        <v>99.31815</v>
      </c>
    </row>
    <row r="88" s="8" customFormat="true" ht="15" hidden="false" customHeight="false" outlineLevel="0" collapsed="false">
      <c r="B88" s="171" t="s">
        <v>147</v>
      </c>
      <c r="C88" s="41" t="n">
        <v>86904</v>
      </c>
      <c r="D88" s="176" t="s">
        <v>148</v>
      </c>
      <c r="E88" s="173" t="s">
        <v>24</v>
      </c>
      <c r="F88" s="86" t="n">
        <v>2</v>
      </c>
      <c r="G88" s="174" t="n">
        <v>102.21</v>
      </c>
      <c r="H88" s="145" t="n">
        <v>0.233</v>
      </c>
      <c r="I88" s="175" t="n">
        <f aca="false">F88*G88*1.233</f>
        <v>252.04986</v>
      </c>
    </row>
    <row r="89" s="206" customFormat="true" ht="15" hidden="false" customHeight="false" outlineLevel="0" collapsed="false">
      <c r="B89" s="171" t="s">
        <v>149</v>
      </c>
      <c r="C89" s="41" t="n">
        <v>36204</v>
      </c>
      <c r="D89" s="142" t="s">
        <v>150</v>
      </c>
      <c r="E89" s="173" t="s">
        <v>24</v>
      </c>
      <c r="F89" s="86" t="n">
        <v>4</v>
      </c>
      <c r="G89" s="174" t="n">
        <v>120</v>
      </c>
      <c r="H89" s="145" t="n">
        <v>0.233</v>
      </c>
      <c r="I89" s="175" t="n">
        <f aca="false">F89*G89*1.233</f>
        <v>591.84</v>
      </c>
    </row>
    <row r="90" s="206" customFormat="true" ht="15" hidden="false" customHeight="false" outlineLevel="0" collapsed="false">
      <c r="B90" s="171" t="s">
        <v>151</v>
      </c>
      <c r="C90" s="41" t="n">
        <v>36081</v>
      </c>
      <c r="D90" s="142" t="s">
        <v>152</v>
      </c>
      <c r="E90" s="173" t="s">
        <v>24</v>
      </c>
      <c r="F90" s="86" t="n">
        <v>2</v>
      </c>
      <c r="G90" s="174" t="n">
        <v>178.9</v>
      </c>
      <c r="H90" s="145" t="n">
        <v>0.233</v>
      </c>
      <c r="I90" s="175" t="n">
        <f aca="false">F90*G90*1.233</f>
        <v>441.1674</v>
      </c>
    </row>
    <row r="91" s="8" customFormat="true" ht="15" hidden="false" customHeight="false" outlineLevel="0" collapsed="false">
      <c r="B91" s="141" t="s">
        <v>153</v>
      </c>
      <c r="C91" s="41" t="n">
        <v>86906</v>
      </c>
      <c r="D91" s="176" t="s">
        <v>154</v>
      </c>
      <c r="E91" s="173" t="s">
        <v>24</v>
      </c>
      <c r="F91" s="86" t="n">
        <v>3</v>
      </c>
      <c r="G91" s="174" t="n">
        <v>52.36</v>
      </c>
      <c r="H91" s="145" t="n">
        <v>0.233</v>
      </c>
      <c r="I91" s="175" t="n">
        <f aca="false">F91*G91*1.233</f>
        <v>193.67964</v>
      </c>
    </row>
    <row r="92" s="8" customFormat="true" ht="15" hidden="false" customHeight="false" outlineLevel="0" collapsed="false">
      <c r="B92" s="171" t="s">
        <v>155</v>
      </c>
      <c r="C92" s="41" t="n">
        <v>99635</v>
      </c>
      <c r="D92" s="176" t="s">
        <v>156</v>
      </c>
      <c r="E92" s="173" t="s">
        <v>24</v>
      </c>
      <c r="F92" s="86" t="n">
        <v>3</v>
      </c>
      <c r="G92" s="174" t="n">
        <v>205.54</v>
      </c>
      <c r="H92" s="145" t="n">
        <v>0.233</v>
      </c>
      <c r="I92" s="175" t="n">
        <f aca="false">F92*G92*1.233</f>
        <v>760.29246</v>
      </c>
    </row>
    <row r="93" s="206" customFormat="true" ht="15" hidden="false" customHeight="false" outlineLevel="0" collapsed="false">
      <c r="B93" s="171" t="s">
        <v>157</v>
      </c>
      <c r="C93" s="41" t="n">
        <v>37401</v>
      </c>
      <c r="D93" s="176" t="s">
        <v>158</v>
      </c>
      <c r="E93" s="173" t="s">
        <v>24</v>
      </c>
      <c r="F93" s="86" t="n">
        <v>3</v>
      </c>
      <c r="G93" s="174" t="n">
        <v>59.2</v>
      </c>
      <c r="H93" s="145" t="n">
        <v>0.233</v>
      </c>
      <c r="I93" s="175" t="n">
        <f aca="false">F93*G93*1.233</f>
        <v>218.9808</v>
      </c>
    </row>
    <row r="94" s="206" customFormat="true" ht="15" hidden="false" customHeight="false" outlineLevel="0" collapsed="false">
      <c r="B94" s="171" t="s">
        <v>159</v>
      </c>
      <c r="C94" s="41" t="n">
        <v>37400</v>
      </c>
      <c r="D94" s="176" t="s">
        <v>160</v>
      </c>
      <c r="E94" s="173" t="s">
        <v>24</v>
      </c>
      <c r="F94" s="86" t="n">
        <v>3</v>
      </c>
      <c r="G94" s="174" t="n">
        <v>59.2</v>
      </c>
      <c r="H94" s="145" t="n">
        <v>0.233</v>
      </c>
      <c r="I94" s="175" t="n">
        <f aca="false">F94*G94*1.233</f>
        <v>218.9808</v>
      </c>
    </row>
    <row r="95" s="8" customFormat="true" ht="15" hidden="false" customHeight="false" outlineLevel="0" collapsed="false">
      <c r="B95" s="171" t="s">
        <v>161</v>
      </c>
      <c r="C95" s="112" t="n">
        <v>95547</v>
      </c>
      <c r="D95" s="142" t="s">
        <v>162</v>
      </c>
      <c r="E95" s="173" t="s">
        <v>24</v>
      </c>
      <c r="F95" s="86" t="n">
        <v>3</v>
      </c>
      <c r="G95" s="174" t="n">
        <v>64.79</v>
      </c>
      <c r="H95" s="145" t="n">
        <v>0.233</v>
      </c>
      <c r="I95" s="175" t="n">
        <f aca="false">F95*G95*1.233</f>
        <v>239.65821</v>
      </c>
    </row>
    <row r="96" s="8" customFormat="true" ht="15" hidden="false" customHeight="false" outlineLevel="0" collapsed="false">
      <c r="B96" s="171" t="s">
        <v>163</v>
      </c>
      <c r="C96" s="112" t="n">
        <v>86901</v>
      </c>
      <c r="D96" s="142" t="s">
        <v>164</v>
      </c>
      <c r="E96" s="173" t="s">
        <v>24</v>
      </c>
      <c r="F96" s="86" t="n">
        <v>1</v>
      </c>
      <c r="G96" s="174" t="n">
        <v>110.21</v>
      </c>
      <c r="H96" s="145" t="n">
        <v>0.233</v>
      </c>
      <c r="I96" s="175" t="n">
        <f aca="false">F96*G96*1.233</f>
        <v>135.88893</v>
      </c>
    </row>
    <row r="97" s="206" customFormat="true" ht="16.5" hidden="false" customHeight="true" outlineLevel="0" collapsed="false">
      <c r="B97" s="171" t="s">
        <v>165</v>
      </c>
      <c r="C97" s="207" t="n">
        <v>11692</v>
      </c>
      <c r="D97" s="176" t="s">
        <v>166</v>
      </c>
      <c r="E97" s="173" t="s">
        <v>19</v>
      </c>
      <c r="F97" s="86" t="n">
        <v>0.68</v>
      </c>
      <c r="G97" s="174" t="n">
        <v>394.53</v>
      </c>
      <c r="H97" s="145" t="n">
        <v>0.233</v>
      </c>
      <c r="I97" s="175" t="n">
        <f aca="false">F97*G97*1.233</f>
        <v>330.7897332</v>
      </c>
    </row>
    <row r="98" s="206" customFormat="true" ht="45.75" hidden="false" customHeight="true" outlineLevel="0" collapsed="false">
      <c r="B98" s="171" t="s">
        <v>167</v>
      </c>
      <c r="C98" s="207" t="n">
        <v>93441</v>
      </c>
      <c r="D98" s="208" t="s">
        <v>168</v>
      </c>
      <c r="E98" s="173" t="s">
        <v>24</v>
      </c>
      <c r="F98" s="86" t="n">
        <v>1</v>
      </c>
      <c r="G98" s="174" t="n">
        <v>793.49</v>
      </c>
      <c r="H98" s="145" t="n">
        <v>0.233</v>
      </c>
      <c r="I98" s="175" t="n">
        <f aca="false">F98*G98*1.233</f>
        <v>978.37317</v>
      </c>
    </row>
    <row r="99" s="206" customFormat="true" ht="15" hidden="false" customHeight="false" outlineLevel="0" collapsed="false">
      <c r="B99" s="171" t="s">
        <v>169</v>
      </c>
      <c r="C99" s="41" t="n">
        <v>37590</v>
      </c>
      <c r="D99" s="176" t="s">
        <v>170</v>
      </c>
      <c r="E99" s="173" t="s">
        <v>24</v>
      </c>
      <c r="F99" s="86" t="n">
        <v>2</v>
      </c>
      <c r="G99" s="174" t="n">
        <v>9.78</v>
      </c>
      <c r="H99" s="145" t="n">
        <v>0.233</v>
      </c>
      <c r="I99" s="175" t="n">
        <f aca="false">F99*G99*1.233</f>
        <v>24.11748</v>
      </c>
    </row>
    <row r="100" s="206" customFormat="true" ht="15" hidden="false" customHeight="false" outlineLevel="0" collapsed="false">
      <c r="B100" s="171" t="s">
        <v>171</v>
      </c>
      <c r="C100" s="41" t="n">
        <v>39961</v>
      </c>
      <c r="D100" s="176" t="s">
        <v>172</v>
      </c>
      <c r="E100" s="173" t="s">
        <v>24</v>
      </c>
      <c r="F100" s="86" t="n">
        <v>1</v>
      </c>
      <c r="G100" s="174" t="n">
        <v>14.57</v>
      </c>
      <c r="H100" s="145" t="n">
        <v>0.233</v>
      </c>
      <c r="I100" s="175" t="n">
        <f aca="false">F100*G100*1.233</f>
        <v>17.96481</v>
      </c>
    </row>
    <row r="101" s="8" customFormat="true" ht="15" hidden="false" customHeight="false" outlineLevel="0" collapsed="false">
      <c r="B101" s="171" t="s">
        <v>173</v>
      </c>
      <c r="C101" s="41" t="s">
        <v>174</v>
      </c>
      <c r="D101" s="176" t="s">
        <v>175</v>
      </c>
      <c r="E101" s="173" t="s">
        <v>19</v>
      </c>
      <c r="F101" s="86" t="n">
        <v>2.6</v>
      </c>
      <c r="G101" s="174" t="n">
        <v>436.58</v>
      </c>
      <c r="H101" s="145" t="n">
        <v>0.233</v>
      </c>
      <c r="I101" s="175" t="n">
        <f aca="false">F101*G101*1.233</f>
        <v>1399.588164</v>
      </c>
    </row>
    <row r="102" s="8" customFormat="true" ht="15.75" hidden="false" customHeight="false" outlineLevel="0" collapsed="false">
      <c r="B102" s="156" t="s">
        <v>176</v>
      </c>
      <c r="C102" s="73" t="n">
        <v>34636</v>
      </c>
      <c r="D102" s="157" t="s">
        <v>177</v>
      </c>
      <c r="E102" s="158" t="s">
        <v>24</v>
      </c>
      <c r="F102" s="159" t="n">
        <v>1</v>
      </c>
      <c r="G102" s="160" t="n">
        <v>290</v>
      </c>
      <c r="H102" s="209" t="n">
        <v>0.233</v>
      </c>
      <c r="I102" s="161" t="n">
        <f aca="false">F102*G102*1.233</f>
        <v>357.57</v>
      </c>
    </row>
    <row r="103" s="79" customFormat="true" ht="16.5" hidden="false" customHeight="false" outlineLevel="0" collapsed="false">
      <c r="B103" s="210" t="s">
        <v>178</v>
      </c>
      <c r="C103" s="211" t="s">
        <v>179</v>
      </c>
      <c r="D103" s="211"/>
      <c r="E103" s="211"/>
      <c r="F103" s="211"/>
      <c r="G103" s="211"/>
      <c r="H103" s="211"/>
      <c r="I103" s="212" t="n">
        <f aca="false">I104+I105+I106+I107+I108</f>
        <v>1519.139844</v>
      </c>
    </row>
    <row r="104" s="8" customFormat="true" ht="15" hidden="false" customHeight="false" outlineLevel="0" collapsed="false">
      <c r="B104" s="32" t="s">
        <v>180</v>
      </c>
      <c r="C104" s="33" t="n">
        <v>91785</v>
      </c>
      <c r="D104" s="111" t="s">
        <v>181</v>
      </c>
      <c r="E104" s="35" t="s">
        <v>32</v>
      </c>
      <c r="F104" s="36" t="n">
        <v>10.15</v>
      </c>
      <c r="G104" s="37" t="n">
        <v>31.56</v>
      </c>
      <c r="H104" s="38" t="n">
        <v>0.233</v>
      </c>
      <c r="I104" s="39" t="n">
        <f aca="false">F104*G104*1.233</f>
        <v>394.971822</v>
      </c>
    </row>
    <row r="105" s="8" customFormat="true" ht="15" hidden="false" customHeight="false" outlineLevel="0" collapsed="false">
      <c r="B105" s="40" t="s">
        <v>182</v>
      </c>
      <c r="C105" s="48" t="n">
        <v>91788</v>
      </c>
      <c r="D105" s="127" t="s">
        <v>183</v>
      </c>
      <c r="E105" s="43" t="s">
        <v>32</v>
      </c>
      <c r="F105" s="44" t="n">
        <v>20.6</v>
      </c>
      <c r="G105" s="45" t="n">
        <v>26.89</v>
      </c>
      <c r="H105" s="46" t="n">
        <v>0.233</v>
      </c>
      <c r="I105" s="47" t="n">
        <f aca="false">F105*G105*1.233</f>
        <v>683.000622</v>
      </c>
    </row>
    <row r="106" s="8" customFormat="true" ht="15" hidden="false" customHeight="false" outlineLevel="0" collapsed="false">
      <c r="A106" s="213"/>
      <c r="B106" s="40" t="s">
        <v>184</v>
      </c>
      <c r="C106" s="48" t="n">
        <v>86884</v>
      </c>
      <c r="D106" s="127" t="s">
        <v>185</v>
      </c>
      <c r="E106" s="43" t="s">
        <v>24</v>
      </c>
      <c r="F106" s="44" t="n">
        <v>3</v>
      </c>
      <c r="G106" s="45" t="n">
        <v>6.68</v>
      </c>
      <c r="H106" s="46" t="n">
        <v>0.233</v>
      </c>
      <c r="I106" s="47" t="n">
        <f aca="false">F106*G106*1.233</f>
        <v>24.70932</v>
      </c>
    </row>
    <row r="107" s="8" customFormat="true" ht="15" hidden="false" customHeight="false" outlineLevel="0" collapsed="false">
      <c r="A107" s="110"/>
      <c r="B107" s="40" t="s">
        <v>186</v>
      </c>
      <c r="C107" s="48" t="n">
        <v>89986</v>
      </c>
      <c r="D107" s="127" t="s">
        <v>187</v>
      </c>
      <c r="E107" s="43" t="s">
        <v>24</v>
      </c>
      <c r="F107" s="44" t="n">
        <v>5</v>
      </c>
      <c r="G107" s="45" t="n">
        <v>62.81</v>
      </c>
      <c r="H107" s="46" t="n">
        <v>0.233</v>
      </c>
      <c r="I107" s="47" t="n">
        <f aca="false">F107*G107*1.233</f>
        <v>387.22365</v>
      </c>
    </row>
    <row r="108" s="8" customFormat="true" ht="15.75" hidden="false" customHeight="false" outlineLevel="0" collapsed="false">
      <c r="A108" s="110"/>
      <c r="B108" s="57" t="s">
        <v>188</v>
      </c>
      <c r="C108" s="58" t="n">
        <v>89349</v>
      </c>
      <c r="D108" s="74" t="s">
        <v>189</v>
      </c>
      <c r="E108" s="60" t="s">
        <v>24</v>
      </c>
      <c r="F108" s="61" t="n">
        <v>1</v>
      </c>
      <c r="G108" s="62" t="n">
        <v>23.71</v>
      </c>
      <c r="H108" s="63" t="n">
        <v>0.233</v>
      </c>
      <c r="I108" s="64" t="n">
        <f aca="false">F108*G108*1.233</f>
        <v>29.23443</v>
      </c>
    </row>
    <row r="109" s="8" customFormat="true" ht="16.5" hidden="false" customHeight="false" outlineLevel="0" collapsed="false">
      <c r="B109" s="214" t="s">
        <v>190</v>
      </c>
      <c r="C109" s="215" t="s">
        <v>191</v>
      </c>
      <c r="D109" s="215"/>
      <c r="E109" s="215"/>
      <c r="F109" s="215"/>
      <c r="G109" s="215"/>
      <c r="H109" s="215"/>
      <c r="I109" s="216" t="n">
        <f aca="false">I110+I111+I112+I113+I114+I115+I116+I117+I118</f>
        <v>7466.1941475</v>
      </c>
      <c r="K109" s="217"/>
      <c r="L109" s="217"/>
      <c r="M109" s="217"/>
    </row>
    <row r="110" s="8" customFormat="true" ht="15" hidden="false" customHeight="false" outlineLevel="0" collapsed="false">
      <c r="B110" s="32" t="s">
        <v>192</v>
      </c>
      <c r="C110" s="33" t="n">
        <v>91795</v>
      </c>
      <c r="D110" s="111" t="s">
        <v>193</v>
      </c>
      <c r="E110" s="35" t="s">
        <v>32</v>
      </c>
      <c r="F110" s="36" t="n">
        <v>17.85</v>
      </c>
      <c r="G110" s="37" t="n">
        <v>46.07</v>
      </c>
      <c r="H110" s="38" t="n">
        <v>0.233</v>
      </c>
      <c r="I110" s="39" t="n">
        <f aca="false">F110*G110*1.233</f>
        <v>1013.9569335</v>
      </c>
      <c r="K110" s="217"/>
      <c r="L110" s="218"/>
      <c r="M110" s="217"/>
    </row>
    <row r="111" s="8" customFormat="true" ht="15" hidden="false" customHeight="false" outlineLevel="0" collapsed="false">
      <c r="B111" s="40" t="s">
        <v>194</v>
      </c>
      <c r="C111" s="48" t="n">
        <v>91793</v>
      </c>
      <c r="D111" s="127" t="s">
        <v>195</v>
      </c>
      <c r="E111" s="43" t="s">
        <v>32</v>
      </c>
      <c r="F111" s="44" t="n">
        <v>15.6</v>
      </c>
      <c r="G111" s="45" t="n">
        <v>61.18</v>
      </c>
      <c r="H111" s="46" t="n">
        <v>0.233</v>
      </c>
      <c r="I111" s="47" t="n">
        <f aca="false">F111*G111*1.233</f>
        <v>1176.785064</v>
      </c>
      <c r="K111" s="217"/>
      <c r="L111" s="218"/>
      <c r="M111" s="217"/>
    </row>
    <row r="112" s="8" customFormat="true" ht="15" hidden="false" customHeight="false" outlineLevel="0" collapsed="false">
      <c r="A112" s="110"/>
      <c r="B112" s="40" t="s">
        <v>196</v>
      </c>
      <c r="C112" s="48" t="n">
        <v>86882</v>
      </c>
      <c r="D112" s="127" t="s">
        <v>197</v>
      </c>
      <c r="E112" s="43" t="s">
        <v>24</v>
      </c>
      <c r="F112" s="44" t="n">
        <v>3</v>
      </c>
      <c r="G112" s="45" t="n">
        <v>14.67</v>
      </c>
      <c r="H112" s="46" t="n">
        <v>0.233</v>
      </c>
      <c r="I112" s="47" t="n">
        <f aca="false">F112*G112*1.233</f>
        <v>54.26433</v>
      </c>
      <c r="K112" s="217"/>
      <c r="L112" s="218"/>
      <c r="M112" s="217"/>
    </row>
    <row r="113" s="8" customFormat="true" ht="15.75" hidden="false" customHeight="true" outlineLevel="0" collapsed="false">
      <c r="A113" s="110"/>
      <c r="B113" s="40" t="s">
        <v>198</v>
      </c>
      <c r="C113" s="112" t="n">
        <v>89710</v>
      </c>
      <c r="D113" s="142" t="s">
        <v>199</v>
      </c>
      <c r="E113" s="43" t="s">
        <v>24</v>
      </c>
      <c r="F113" s="44" t="n">
        <v>3</v>
      </c>
      <c r="G113" s="45" t="n">
        <v>8.02</v>
      </c>
      <c r="H113" s="46" t="n">
        <v>0.233</v>
      </c>
      <c r="I113" s="47" t="n">
        <f aca="false">F113*G113*1.233</f>
        <v>29.66598</v>
      </c>
      <c r="K113" s="217"/>
      <c r="L113" s="218"/>
      <c r="M113" s="217"/>
    </row>
    <row r="114" s="147" customFormat="true" ht="15" hidden="false" customHeight="false" outlineLevel="0" collapsed="false">
      <c r="A114" s="140"/>
      <c r="B114" s="171" t="s">
        <v>200</v>
      </c>
      <c r="C114" s="41" t="n">
        <v>3279</v>
      </c>
      <c r="D114" s="176" t="s">
        <v>201</v>
      </c>
      <c r="E114" s="173" t="s">
        <v>24</v>
      </c>
      <c r="F114" s="86" t="n">
        <v>3</v>
      </c>
      <c r="G114" s="174" t="n">
        <v>105.96</v>
      </c>
      <c r="H114" s="145" t="n">
        <v>0.233</v>
      </c>
      <c r="I114" s="175" t="n">
        <f aca="false">F114*G114*1.233</f>
        <v>391.94604</v>
      </c>
      <c r="K114" s="219"/>
      <c r="L114" s="220"/>
      <c r="M114" s="219"/>
    </row>
    <row r="115" s="8" customFormat="true" ht="15" hidden="false" customHeight="false" outlineLevel="0" collapsed="false">
      <c r="A115" s="110"/>
      <c r="B115" s="40" t="s">
        <v>202</v>
      </c>
      <c r="C115" s="48" t="n">
        <v>98110</v>
      </c>
      <c r="D115" s="127" t="s">
        <v>203</v>
      </c>
      <c r="E115" s="43" t="s">
        <v>24</v>
      </c>
      <c r="F115" s="44" t="n">
        <v>1</v>
      </c>
      <c r="G115" s="45" t="n">
        <v>339.4</v>
      </c>
      <c r="H115" s="46" t="n">
        <v>0.233</v>
      </c>
      <c r="I115" s="47" t="n">
        <f aca="false">F115*G115*1.233</f>
        <v>418.4802</v>
      </c>
      <c r="K115" s="217"/>
      <c r="L115" s="218"/>
      <c r="M115" s="217"/>
    </row>
    <row r="116" s="8" customFormat="true" ht="15" hidden="false" customHeight="false" outlineLevel="0" collapsed="false">
      <c r="A116" s="110"/>
      <c r="B116" s="40" t="s">
        <v>204</v>
      </c>
      <c r="C116" s="48" t="n">
        <v>11887</v>
      </c>
      <c r="D116" s="127" t="s">
        <v>205</v>
      </c>
      <c r="E116" s="43" t="s">
        <v>24</v>
      </c>
      <c r="F116" s="44" t="n">
        <v>1</v>
      </c>
      <c r="G116" s="45" t="n">
        <v>2200</v>
      </c>
      <c r="H116" s="46" t="n">
        <v>0.233</v>
      </c>
      <c r="I116" s="47" t="n">
        <f aca="false">F116*G116*1.233</f>
        <v>2712.6</v>
      </c>
      <c r="K116" s="217"/>
      <c r="L116" s="218"/>
      <c r="M116" s="217"/>
    </row>
    <row r="117" s="8" customFormat="true" ht="15" hidden="false" customHeight="false" outlineLevel="0" collapsed="false">
      <c r="A117" s="110"/>
      <c r="B117" s="40" t="s">
        <v>206</v>
      </c>
      <c r="C117" s="48" t="n">
        <v>11895</v>
      </c>
      <c r="D117" s="127" t="s">
        <v>207</v>
      </c>
      <c r="E117" s="43" t="s">
        <v>24</v>
      </c>
      <c r="F117" s="44" t="n">
        <v>1</v>
      </c>
      <c r="G117" s="45" t="n">
        <v>798.16</v>
      </c>
      <c r="H117" s="46" t="n">
        <v>0.233</v>
      </c>
      <c r="I117" s="47" t="n">
        <f aca="false">F117*G117*1.233</f>
        <v>984.13128</v>
      </c>
      <c r="K117" s="217"/>
      <c r="L117" s="218"/>
      <c r="M117" s="217"/>
    </row>
    <row r="118" s="8" customFormat="true" ht="15.75" hidden="false" customHeight="false" outlineLevel="0" collapsed="false">
      <c r="A118" s="110"/>
      <c r="B118" s="57" t="s">
        <v>208</v>
      </c>
      <c r="C118" s="58" t="n">
        <v>11894</v>
      </c>
      <c r="D118" s="74" t="s">
        <v>209</v>
      </c>
      <c r="E118" s="60" t="s">
        <v>24</v>
      </c>
      <c r="F118" s="61" t="n">
        <v>1</v>
      </c>
      <c r="G118" s="62" t="n">
        <v>555.04</v>
      </c>
      <c r="H118" s="63" t="n">
        <v>0.233</v>
      </c>
      <c r="I118" s="64" t="n">
        <f aca="false">F118*G118*1.233</f>
        <v>684.36432</v>
      </c>
      <c r="K118" s="217"/>
      <c r="L118" s="218"/>
      <c r="M118" s="217"/>
    </row>
    <row r="119" s="8" customFormat="true" ht="16.5" hidden="false" customHeight="false" outlineLevel="0" collapsed="false">
      <c r="B119" s="221" t="s">
        <v>210</v>
      </c>
      <c r="C119" s="222" t="s">
        <v>211</v>
      </c>
      <c r="D119" s="222"/>
      <c r="E119" s="222"/>
      <c r="F119" s="222"/>
      <c r="G119" s="222"/>
      <c r="H119" s="222"/>
      <c r="I119" s="223" t="n">
        <f aca="false">I120+I121+I122</f>
        <v>1750.50243</v>
      </c>
      <c r="K119" s="217"/>
      <c r="L119" s="217"/>
      <c r="M119" s="217"/>
    </row>
    <row r="120" s="8" customFormat="true" ht="15" hidden="false" customHeight="false" outlineLevel="0" collapsed="false">
      <c r="B120" s="32" t="s">
        <v>212</v>
      </c>
      <c r="C120" s="33" t="n">
        <v>89578</v>
      </c>
      <c r="D120" s="34" t="s">
        <v>213</v>
      </c>
      <c r="E120" s="35" t="s">
        <v>32</v>
      </c>
      <c r="F120" s="36" t="n">
        <v>7</v>
      </c>
      <c r="G120" s="37" t="n">
        <v>25.89</v>
      </c>
      <c r="H120" s="38" t="n">
        <v>0.233</v>
      </c>
      <c r="I120" s="39" t="n">
        <f aca="false">F120*G120*1.233</f>
        <v>223.45659</v>
      </c>
      <c r="K120" s="217"/>
      <c r="L120" s="217"/>
      <c r="M120" s="217"/>
    </row>
    <row r="121" s="8" customFormat="true" ht="15" hidden="false" customHeight="false" outlineLevel="0" collapsed="false">
      <c r="B121" s="40" t="s">
        <v>214</v>
      </c>
      <c r="C121" s="48" t="n">
        <v>89580</v>
      </c>
      <c r="D121" s="42" t="s">
        <v>215</v>
      </c>
      <c r="E121" s="43" t="s">
        <v>32</v>
      </c>
      <c r="F121" s="44" t="n">
        <v>14</v>
      </c>
      <c r="G121" s="45" t="n">
        <v>50.62</v>
      </c>
      <c r="H121" s="46" t="n">
        <v>0.233</v>
      </c>
      <c r="I121" s="47" t="n">
        <f aca="false">F121*G121*1.233</f>
        <v>873.80244</v>
      </c>
      <c r="K121" s="217"/>
      <c r="L121" s="217"/>
      <c r="M121" s="217"/>
    </row>
    <row r="122" s="8" customFormat="true" ht="15.75" hidden="false" customHeight="false" outlineLevel="0" collapsed="false">
      <c r="B122" s="156" t="s">
        <v>216</v>
      </c>
      <c r="C122" s="73" t="n">
        <v>3279</v>
      </c>
      <c r="D122" s="157" t="s">
        <v>217</v>
      </c>
      <c r="E122" s="158" t="s">
        <v>24</v>
      </c>
      <c r="F122" s="159" t="n">
        <v>5</v>
      </c>
      <c r="G122" s="160" t="n">
        <v>105.96</v>
      </c>
      <c r="H122" s="209" t="n">
        <v>0.233</v>
      </c>
      <c r="I122" s="161" t="n">
        <f aca="false">F122*G122*1.233</f>
        <v>653.2434</v>
      </c>
      <c r="K122" s="217"/>
      <c r="L122" s="217"/>
      <c r="M122" s="217"/>
    </row>
    <row r="123" s="8" customFormat="true" ht="15.75" hidden="false" customHeight="false" outlineLevel="0" collapsed="false">
      <c r="B123" s="224"/>
      <c r="C123" s="225"/>
      <c r="D123" s="226"/>
      <c r="E123" s="227"/>
      <c r="F123" s="228"/>
      <c r="G123" s="229"/>
      <c r="H123" s="230"/>
      <c r="I123" s="231"/>
      <c r="K123" s="217"/>
      <c r="L123" s="217"/>
      <c r="M123" s="217"/>
    </row>
    <row r="124" s="8" customFormat="true" ht="16.5" hidden="false" customHeight="false" outlineLevel="0" collapsed="false">
      <c r="B124" s="109" t="n">
        <v>12</v>
      </c>
      <c r="C124" s="163" t="s">
        <v>218</v>
      </c>
      <c r="D124" s="163"/>
      <c r="E124" s="163"/>
      <c r="F124" s="163"/>
      <c r="G124" s="163"/>
      <c r="H124" s="163"/>
      <c r="I124" s="78" t="n">
        <f aca="false">I125+I153</f>
        <v>9680.8679352</v>
      </c>
    </row>
    <row r="125" s="8" customFormat="true" ht="16.5" hidden="false" customHeight="false" outlineLevel="0" collapsed="false">
      <c r="B125" s="192" t="s">
        <v>219</v>
      </c>
      <c r="C125" s="232" t="s">
        <v>220</v>
      </c>
      <c r="D125" s="232"/>
      <c r="E125" s="232"/>
      <c r="F125" s="232"/>
      <c r="G125" s="232"/>
      <c r="H125" s="232"/>
      <c r="I125" s="194" t="n">
        <f aca="false">I126+I127+I128+I129+I130+I131+I132+I133+I134+I135+I136+I137+I138+I139+I140+I141+I142+I143+I144+I145+I146+I147+I148+I149+I150+I151+I152</f>
        <v>8535.4972452</v>
      </c>
    </row>
    <row r="126" s="8" customFormat="true" ht="15" hidden="false" customHeight="false" outlineLevel="0" collapsed="false">
      <c r="B126" s="32" t="s">
        <v>221</v>
      </c>
      <c r="C126" s="98" t="n">
        <v>40402</v>
      </c>
      <c r="D126" s="233" t="s">
        <v>222</v>
      </c>
      <c r="E126" s="100" t="s">
        <v>32</v>
      </c>
      <c r="F126" s="234" t="n">
        <v>14</v>
      </c>
      <c r="G126" s="102" t="n">
        <v>2.68</v>
      </c>
      <c r="H126" s="235" t="n">
        <v>0.233</v>
      </c>
      <c r="I126" s="39" t="n">
        <f aca="false">F126*G126*1.233</f>
        <v>46.26216</v>
      </c>
    </row>
    <row r="127" s="8" customFormat="true" ht="15" hidden="false" customHeight="false" outlineLevel="0" collapsed="false">
      <c r="A127" s="110"/>
      <c r="B127" s="40" t="s">
        <v>223</v>
      </c>
      <c r="C127" s="236" t="n">
        <v>39244</v>
      </c>
      <c r="D127" s="237" t="s">
        <v>224</v>
      </c>
      <c r="E127" s="238" t="s">
        <v>32</v>
      </c>
      <c r="F127" s="239" t="n">
        <v>80</v>
      </c>
      <c r="G127" s="240" t="n">
        <v>2.04</v>
      </c>
      <c r="H127" s="241" t="n">
        <v>0.233</v>
      </c>
      <c r="I127" s="47" t="n">
        <f aca="false">F127*G127*1.233</f>
        <v>201.2256</v>
      </c>
    </row>
    <row r="128" s="8" customFormat="true" ht="15" hidden="false" customHeight="false" outlineLevel="0" collapsed="false">
      <c r="A128" s="110"/>
      <c r="B128" s="40" t="s">
        <v>225</v>
      </c>
      <c r="C128" s="236" t="n">
        <v>39243</v>
      </c>
      <c r="D128" s="237" t="s">
        <v>226</v>
      </c>
      <c r="E128" s="238" t="s">
        <v>32</v>
      </c>
      <c r="F128" s="239" t="n">
        <v>150</v>
      </c>
      <c r="G128" s="240" t="n">
        <v>1.51</v>
      </c>
      <c r="H128" s="241" t="n">
        <v>0.233</v>
      </c>
      <c r="I128" s="47" t="n">
        <f aca="false">F128*G128*1.233</f>
        <v>279.2745</v>
      </c>
    </row>
    <row r="129" s="8" customFormat="true" ht="15" hidden="false" customHeight="false" outlineLevel="0" collapsed="false">
      <c r="A129" s="110"/>
      <c r="B129" s="40" t="s">
        <v>227</v>
      </c>
      <c r="C129" s="236" t="n">
        <v>993</v>
      </c>
      <c r="D129" s="237" t="s">
        <v>228</v>
      </c>
      <c r="E129" s="238" t="s">
        <v>32</v>
      </c>
      <c r="F129" s="242" t="n">
        <v>109</v>
      </c>
      <c r="G129" s="240" t="n">
        <v>1.35</v>
      </c>
      <c r="H129" s="241" t="n">
        <v>0.233</v>
      </c>
      <c r="I129" s="47" t="n">
        <f aca="false">F129*G129*1.233</f>
        <v>181.43595</v>
      </c>
    </row>
    <row r="130" s="8" customFormat="true" ht="15" hidden="false" customHeight="false" outlineLevel="0" collapsed="false">
      <c r="A130" s="110"/>
      <c r="B130" s="40" t="s">
        <v>229</v>
      </c>
      <c r="C130" s="236" t="n">
        <v>1022</v>
      </c>
      <c r="D130" s="237" t="s">
        <v>230</v>
      </c>
      <c r="E130" s="238" t="s">
        <v>32</v>
      </c>
      <c r="F130" s="242" t="n">
        <v>291.43</v>
      </c>
      <c r="G130" s="240" t="n">
        <v>1.88</v>
      </c>
      <c r="H130" s="46" t="n">
        <v>0.233</v>
      </c>
      <c r="I130" s="47" t="n">
        <f aca="false">F130*G130*1.233</f>
        <v>675.5463972</v>
      </c>
    </row>
    <row r="131" s="8" customFormat="true" ht="15" hidden="false" customHeight="false" outlineLevel="0" collapsed="false">
      <c r="A131" s="110"/>
      <c r="B131" s="40" t="s">
        <v>231</v>
      </c>
      <c r="C131" s="236" t="n">
        <v>1021</v>
      </c>
      <c r="D131" s="237" t="s">
        <v>232</v>
      </c>
      <c r="E131" s="238" t="s">
        <v>32</v>
      </c>
      <c r="F131" s="242" t="n">
        <v>78.48</v>
      </c>
      <c r="G131" s="240" t="n">
        <v>2.69</v>
      </c>
      <c r="H131" s="46" t="n">
        <v>0.233</v>
      </c>
      <c r="I131" s="47" t="n">
        <f aca="false">F131*G131*1.233</f>
        <v>260.3001096</v>
      </c>
    </row>
    <row r="132" s="8" customFormat="true" ht="15" hidden="false" customHeight="false" outlineLevel="0" collapsed="false">
      <c r="A132" s="110"/>
      <c r="B132" s="40" t="s">
        <v>233</v>
      </c>
      <c r="C132" s="236" t="n">
        <v>994</v>
      </c>
      <c r="D132" s="237" t="s">
        <v>234</v>
      </c>
      <c r="E132" s="238" t="s">
        <v>32</v>
      </c>
      <c r="F132" s="242" t="n">
        <v>37.86</v>
      </c>
      <c r="G132" s="240" t="n">
        <v>3.68</v>
      </c>
      <c r="H132" s="46" t="n">
        <v>0.233</v>
      </c>
      <c r="I132" s="47" t="n">
        <f aca="false">F132*G132*1.233</f>
        <v>171.7874784</v>
      </c>
    </row>
    <row r="133" s="8" customFormat="true" ht="15" hidden="false" customHeight="false" outlineLevel="0" collapsed="false">
      <c r="A133" s="110"/>
      <c r="B133" s="243" t="s">
        <v>235</v>
      </c>
      <c r="C133" s="236" t="n">
        <v>1020</v>
      </c>
      <c r="D133" s="237" t="s">
        <v>236</v>
      </c>
      <c r="E133" s="238" t="s">
        <v>32</v>
      </c>
      <c r="F133" s="242" t="n">
        <v>14</v>
      </c>
      <c r="G133" s="240" t="n">
        <v>5.9</v>
      </c>
      <c r="H133" s="241" t="n">
        <v>0.233</v>
      </c>
      <c r="I133" s="47" t="n">
        <f aca="false">F133*G133*1.233</f>
        <v>101.8458</v>
      </c>
    </row>
    <row r="134" s="8" customFormat="true" ht="15" hidden="false" customHeight="false" outlineLevel="0" collapsed="false">
      <c r="A134" s="110"/>
      <c r="B134" s="244" t="s">
        <v>237</v>
      </c>
      <c r="C134" s="236" t="n">
        <v>38064</v>
      </c>
      <c r="D134" s="237" t="s">
        <v>238</v>
      </c>
      <c r="E134" s="238" t="s">
        <v>24</v>
      </c>
      <c r="F134" s="239" t="n">
        <v>3</v>
      </c>
      <c r="G134" s="240" t="n">
        <v>19.39</v>
      </c>
      <c r="H134" s="241" t="n">
        <v>0.233</v>
      </c>
      <c r="I134" s="47" t="n">
        <f aca="false">F134*G134*1.233</f>
        <v>71.72361</v>
      </c>
    </row>
    <row r="135" s="8" customFormat="true" ht="15" hidden="false" customHeight="false" outlineLevel="0" collapsed="false">
      <c r="A135" s="110"/>
      <c r="B135" s="244" t="s">
        <v>239</v>
      </c>
      <c r="C135" s="112" t="n">
        <v>38068</v>
      </c>
      <c r="D135" s="172" t="s">
        <v>240</v>
      </c>
      <c r="E135" s="143" t="s">
        <v>24</v>
      </c>
      <c r="F135" s="245" t="n">
        <v>2</v>
      </c>
      <c r="G135" s="177" t="n">
        <v>14.1</v>
      </c>
      <c r="H135" s="117" t="n">
        <v>0.233</v>
      </c>
      <c r="I135" s="246" t="n">
        <f aca="false">F135*G135*1.233</f>
        <v>34.7706</v>
      </c>
    </row>
    <row r="136" s="8" customFormat="true" ht="15" hidden="false" customHeight="false" outlineLevel="0" collapsed="false">
      <c r="A136" s="110"/>
      <c r="B136" s="244" t="s">
        <v>241</v>
      </c>
      <c r="C136" s="112" t="n">
        <v>38071</v>
      </c>
      <c r="D136" s="172" t="s">
        <v>242</v>
      </c>
      <c r="E136" s="143" t="s">
        <v>24</v>
      </c>
      <c r="F136" s="245" t="n">
        <v>1</v>
      </c>
      <c r="G136" s="177" t="n">
        <v>16.86</v>
      </c>
      <c r="H136" s="117" t="n">
        <v>0.233</v>
      </c>
      <c r="I136" s="246" t="n">
        <f aca="false">F136*G136*1.233</f>
        <v>20.78838</v>
      </c>
    </row>
    <row r="137" s="8" customFormat="true" ht="15" hidden="false" customHeight="false" outlineLevel="0" collapsed="false">
      <c r="A137" s="110"/>
      <c r="B137" s="40" t="s">
        <v>243</v>
      </c>
      <c r="C137" s="112" t="n">
        <v>38077</v>
      </c>
      <c r="D137" s="247" t="s">
        <v>244</v>
      </c>
      <c r="E137" s="143" t="s">
        <v>24</v>
      </c>
      <c r="F137" s="245" t="n">
        <v>4</v>
      </c>
      <c r="G137" s="177" t="n">
        <v>14.89</v>
      </c>
      <c r="H137" s="117" t="n">
        <v>0.233</v>
      </c>
      <c r="I137" s="246" t="n">
        <f aca="false">F137*G137*1.233</f>
        <v>73.43748</v>
      </c>
    </row>
    <row r="138" s="8" customFormat="true" ht="15" hidden="false" customHeight="false" outlineLevel="0" collapsed="false">
      <c r="A138" s="110"/>
      <c r="B138" s="243" t="s">
        <v>245</v>
      </c>
      <c r="C138" s="236" t="n">
        <v>7528</v>
      </c>
      <c r="D138" s="247" t="s">
        <v>246</v>
      </c>
      <c r="E138" s="238" t="s">
        <v>24</v>
      </c>
      <c r="F138" s="239" t="n">
        <v>16</v>
      </c>
      <c r="G138" s="240" t="n">
        <v>8.95</v>
      </c>
      <c r="H138" s="241" t="n">
        <v>0.233</v>
      </c>
      <c r="I138" s="47" t="n">
        <f aca="false">F138*G138*1.233</f>
        <v>176.5656</v>
      </c>
    </row>
    <row r="139" s="8" customFormat="true" ht="15" hidden="false" customHeight="false" outlineLevel="0" collapsed="false">
      <c r="A139" s="110"/>
      <c r="B139" s="40" t="s">
        <v>247</v>
      </c>
      <c r="C139" s="236" t="n">
        <v>38075</v>
      </c>
      <c r="D139" s="247" t="s">
        <v>248</v>
      </c>
      <c r="E139" s="238" t="s">
        <v>24</v>
      </c>
      <c r="F139" s="239" t="n">
        <v>5</v>
      </c>
      <c r="G139" s="240" t="n">
        <v>15.5</v>
      </c>
      <c r="H139" s="241" t="n">
        <v>0.233</v>
      </c>
      <c r="I139" s="47" t="n">
        <f aca="false">F139*G139*1.233</f>
        <v>95.5575</v>
      </c>
    </row>
    <row r="140" s="8" customFormat="true" ht="14.25" hidden="false" customHeight="true" outlineLevel="0" collapsed="false">
      <c r="A140" s="110"/>
      <c r="B140" s="244" t="s">
        <v>249</v>
      </c>
      <c r="C140" s="236" t="n">
        <v>38076</v>
      </c>
      <c r="D140" s="247" t="s">
        <v>250</v>
      </c>
      <c r="E140" s="238" t="s">
        <v>24</v>
      </c>
      <c r="F140" s="239" t="n">
        <v>12</v>
      </c>
      <c r="G140" s="240" t="n">
        <v>17.38</v>
      </c>
      <c r="H140" s="241" t="n">
        <v>0.233</v>
      </c>
      <c r="I140" s="47" t="n">
        <f aca="false">F140*G140*1.233</f>
        <v>257.15448</v>
      </c>
    </row>
    <row r="141" s="8" customFormat="true" ht="15.75" hidden="false" customHeight="true" outlineLevel="0" collapsed="false">
      <c r="A141" s="110"/>
      <c r="B141" s="244" t="s">
        <v>251</v>
      </c>
      <c r="C141" s="112" t="n">
        <v>13395</v>
      </c>
      <c r="D141" s="172" t="s">
        <v>252</v>
      </c>
      <c r="E141" s="143" t="s">
        <v>24</v>
      </c>
      <c r="F141" s="245" t="n">
        <v>1</v>
      </c>
      <c r="G141" s="177" t="n">
        <v>292.73</v>
      </c>
      <c r="H141" s="117" t="n">
        <v>0.233</v>
      </c>
      <c r="I141" s="246" t="n">
        <f aca="false">F141*G141*1.233</f>
        <v>360.93609</v>
      </c>
    </row>
    <row r="142" s="8" customFormat="true" ht="16.5" hidden="false" customHeight="true" outlineLevel="0" collapsed="false">
      <c r="A142" s="110"/>
      <c r="B142" s="244" t="s">
        <v>253</v>
      </c>
      <c r="C142" s="112" t="n">
        <v>34653</v>
      </c>
      <c r="D142" s="172" t="s">
        <v>254</v>
      </c>
      <c r="E142" s="143" t="s">
        <v>24</v>
      </c>
      <c r="F142" s="245" t="n">
        <v>17</v>
      </c>
      <c r="G142" s="177" t="n">
        <v>8.8</v>
      </c>
      <c r="H142" s="117" t="n">
        <v>0.233</v>
      </c>
      <c r="I142" s="246" t="n">
        <f aca="false">F142*G142*1.233</f>
        <v>184.4568</v>
      </c>
    </row>
    <row r="143" s="8" customFormat="true" ht="15" hidden="false" customHeight="true" outlineLevel="0" collapsed="false">
      <c r="A143" s="110"/>
      <c r="B143" s="244" t="s">
        <v>255</v>
      </c>
      <c r="C143" s="112" t="n">
        <v>34709</v>
      </c>
      <c r="D143" s="248" t="s">
        <v>256</v>
      </c>
      <c r="E143" s="249" t="s">
        <v>24</v>
      </c>
      <c r="F143" s="245" t="n">
        <v>1</v>
      </c>
      <c r="G143" s="177" t="n">
        <v>61.81</v>
      </c>
      <c r="H143" s="117" t="n">
        <v>0.233</v>
      </c>
      <c r="I143" s="246" t="n">
        <f aca="false">F143*G143*1.233</f>
        <v>76.21173</v>
      </c>
    </row>
    <row r="144" s="8" customFormat="true" ht="15.75" hidden="false" customHeight="true" outlineLevel="0" collapsed="false">
      <c r="A144" s="110"/>
      <c r="B144" s="244" t="s">
        <v>257</v>
      </c>
      <c r="C144" s="112" t="n">
        <v>2373</v>
      </c>
      <c r="D144" s="248" t="s">
        <v>258</v>
      </c>
      <c r="E144" s="249" t="s">
        <v>24</v>
      </c>
      <c r="F144" s="245" t="n">
        <v>1</v>
      </c>
      <c r="G144" s="177" t="n">
        <v>107.82</v>
      </c>
      <c r="H144" s="117" t="n">
        <v>0.233</v>
      </c>
      <c r="I144" s="246" t="n">
        <f aca="false">F144*G144*1.233</f>
        <v>132.94206</v>
      </c>
    </row>
    <row r="145" s="8" customFormat="true" ht="15.75" hidden="false" customHeight="true" outlineLevel="0" collapsed="false">
      <c r="A145" s="110"/>
      <c r="B145" s="40" t="s">
        <v>259</v>
      </c>
      <c r="C145" s="207" t="n">
        <v>39378</v>
      </c>
      <c r="D145" s="172" t="s">
        <v>260</v>
      </c>
      <c r="E145" s="143" t="s">
        <v>24</v>
      </c>
      <c r="F145" s="144" t="n">
        <v>26</v>
      </c>
      <c r="G145" s="177" t="n">
        <v>36.9</v>
      </c>
      <c r="H145" s="117" t="n">
        <v>0.233</v>
      </c>
      <c r="I145" s="246" t="n">
        <f aca="false">F145*G145*1.233</f>
        <v>1182.9402</v>
      </c>
    </row>
    <row r="146" s="8" customFormat="true" ht="15" hidden="false" customHeight="true" outlineLevel="0" collapsed="false">
      <c r="A146" s="110"/>
      <c r="B146" s="40" t="s">
        <v>261</v>
      </c>
      <c r="C146" s="236" t="n">
        <v>39390</v>
      </c>
      <c r="D146" s="237" t="s">
        <v>262</v>
      </c>
      <c r="E146" s="238" t="s">
        <v>24</v>
      </c>
      <c r="F146" s="242" t="n">
        <v>3</v>
      </c>
      <c r="G146" s="240" t="n">
        <v>151.66</v>
      </c>
      <c r="H146" s="241" t="n">
        <v>0.233</v>
      </c>
      <c r="I146" s="47" t="n">
        <f aca="false">F146*G146*1.233</f>
        <v>560.99034</v>
      </c>
    </row>
    <row r="147" s="8" customFormat="true" ht="15" hidden="false" customHeight="true" outlineLevel="0" collapsed="false">
      <c r="A147" s="110"/>
      <c r="B147" s="40" t="s">
        <v>263</v>
      </c>
      <c r="C147" s="236" t="n">
        <v>38769</v>
      </c>
      <c r="D147" s="237" t="s">
        <v>264</v>
      </c>
      <c r="E147" s="238" t="s">
        <v>24</v>
      </c>
      <c r="F147" s="242" t="n">
        <v>2</v>
      </c>
      <c r="G147" s="240" t="n">
        <v>31.6</v>
      </c>
      <c r="H147" s="241" t="n">
        <v>0.233</v>
      </c>
      <c r="I147" s="47" t="n">
        <f aca="false">F147*G147*1.233</f>
        <v>77.9256</v>
      </c>
    </row>
    <row r="148" s="8" customFormat="true" ht="17.25" hidden="false" customHeight="true" outlineLevel="0" collapsed="false">
      <c r="A148" s="110"/>
      <c r="B148" s="40" t="s">
        <v>265</v>
      </c>
      <c r="C148" s="236" t="n">
        <v>38194</v>
      </c>
      <c r="D148" s="237" t="s">
        <v>266</v>
      </c>
      <c r="E148" s="238" t="s">
        <v>24</v>
      </c>
      <c r="F148" s="242" t="n">
        <v>52</v>
      </c>
      <c r="G148" s="240" t="n">
        <v>29.02</v>
      </c>
      <c r="H148" s="241" t="n">
        <v>0.233</v>
      </c>
      <c r="I148" s="47" t="n">
        <f aca="false">F148*G148*1.233</f>
        <v>1860.64632</v>
      </c>
    </row>
    <row r="149" s="8" customFormat="true" ht="28.5" hidden="false" customHeight="true" outlineLevel="0" collapsed="false">
      <c r="A149" s="110"/>
      <c r="B149" s="40" t="s">
        <v>267</v>
      </c>
      <c r="C149" s="250" t="n">
        <v>11991</v>
      </c>
      <c r="D149" s="247" t="s">
        <v>268</v>
      </c>
      <c r="E149" s="251" t="s">
        <v>269</v>
      </c>
      <c r="F149" s="252" t="n">
        <v>2</v>
      </c>
      <c r="G149" s="253" t="n">
        <v>42.25</v>
      </c>
      <c r="H149" s="117" t="n">
        <v>0.233</v>
      </c>
      <c r="I149" s="246" t="n">
        <f aca="false">F149*G149*1.233</f>
        <v>104.1885</v>
      </c>
    </row>
    <row r="150" s="8" customFormat="true" ht="15.75" hidden="false" customHeight="true" outlineLevel="0" collapsed="false">
      <c r="A150" s="110"/>
      <c r="B150" s="40" t="s">
        <v>270</v>
      </c>
      <c r="C150" s="250" t="n">
        <v>34641</v>
      </c>
      <c r="D150" s="254" t="s">
        <v>271</v>
      </c>
      <c r="E150" s="251" t="s">
        <v>24</v>
      </c>
      <c r="F150" s="252" t="n">
        <v>1</v>
      </c>
      <c r="G150" s="253" t="n">
        <v>45.87</v>
      </c>
      <c r="H150" s="117" t="n">
        <v>0.233</v>
      </c>
      <c r="I150" s="246" t="n">
        <f aca="false">F150*G150*1.233</f>
        <v>56.55771</v>
      </c>
    </row>
    <row r="151" s="8" customFormat="true" ht="17.25" hidden="false" customHeight="true" outlineLevel="0" collapsed="false">
      <c r="A151" s="110"/>
      <c r="B151" s="40" t="s">
        <v>272</v>
      </c>
      <c r="C151" s="236" t="n">
        <v>88264</v>
      </c>
      <c r="D151" s="255" t="s">
        <v>273</v>
      </c>
      <c r="E151" s="256" t="s">
        <v>274</v>
      </c>
      <c r="F151" s="252" t="n">
        <v>25</v>
      </c>
      <c r="G151" s="257" t="n">
        <v>24.11</v>
      </c>
      <c r="H151" s="258" t="n">
        <v>0.233</v>
      </c>
      <c r="I151" s="246" t="n">
        <f aca="false">F151*G151*1.233</f>
        <v>743.19075</v>
      </c>
    </row>
    <row r="152" s="8" customFormat="true" ht="17.25" hidden="false" customHeight="true" outlineLevel="0" collapsed="false">
      <c r="A152" s="110"/>
      <c r="B152" s="57" t="s">
        <v>275</v>
      </c>
      <c r="C152" s="104" t="n">
        <v>88247</v>
      </c>
      <c r="D152" s="259" t="s">
        <v>276</v>
      </c>
      <c r="E152" s="260" t="s">
        <v>274</v>
      </c>
      <c r="F152" s="261" t="n">
        <v>25</v>
      </c>
      <c r="G152" s="262" t="n">
        <v>17.74</v>
      </c>
      <c r="H152" s="263" t="n">
        <v>0.233</v>
      </c>
      <c r="I152" s="264" t="n">
        <f aca="false">F152*G152*1.233</f>
        <v>546.8355</v>
      </c>
    </row>
    <row r="153" s="268" customFormat="true" ht="17.25" hidden="false" customHeight="true" outlineLevel="0" collapsed="false">
      <c r="A153" s="265"/>
      <c r="B153" s="210" t="s">
        <v>277</v>
      </c>
      <c r="C153" s="266" t="s">
        <v>278</v>
      </c>
      <c r="D153" s="266"/>
      <c r="E153" s="266"/>
      <c r="F153" s="266"/>
      <c r="G153" s="266"/>
      <c r="H153" s="266"/>
      <c r="I153" s="267" t="n">
        <f aca="false">I154+I155+I156+I157+I158+I159+I160+I161+I162+I163+I164</f>
        <v>1145.37069</v>
      </c>
    </row>
    <row r="154" s="8" customFormat="true" ht="21" hidden="false" customHeight="true" outlineLevel="0" collapsed="false">
      <c r="A154" s="110"/>
      <c r="B154" s="32" t="s">
        <v>279</v>
      </c>
      <c r="C154" s="98" t="n">
        <v>21021</v>
      </c>
      <c r="D154" s="269" t="s">
        <v>280</v>
      </c>
      <c r="E154" s="270" t="s">
        <v>32</v>
      </c>
      <c r="F154" s="271" t="n">
        <v>6</v>
      </c>
      <c r="G154" s="272" t="n">
        <v>27.17</v>
      </c>
      <c r="H154" s="273" t="n">
        <v>0.233</v>
      </c>
      <c r="I154" s="274" t="n">
        <f aca="false">F154*G154*1.233</f>
        <v>201.00366</v>
      </c>
    </row>
    <row r="155" s="8" customFormat="true" ht="17.25" hidden="false" customHeight="true" outlineLevel="0" collapsed="false">
      <c r="A155" s="110"/>
      <c r="B155" s="40" t="s">
        <v>281</v>
      </c>
      <c r="C155" s="236"/>
      <c r="D155" s="255" t="s">
        <v>282</v>
      </c>
      <c r="E155" s="256" t="s">
        <v>24</v>
      </c>
      <c r="F155" s="275" t="n">
        <v>1</v>
      </c>
      <c r="G155" s="257" t="n">
        <v>62</v>
      </c>
      <c r="H155" s="258" t="n">
        <v>0.233</v>
      </c>
      <c r="I155" s="246" t="n">
        <f aca="false">F155*G155*1.233</f>
        <v>76.446</v>
      </c>
    </row>
    <row r="156" s="8" customFormat="true" ht="17.25" hidden="false" customHeight="true" outlineLevel="0" collapsed="false">
      <c r="A156" s="110"/>
      <c r="B156" s="40" t="s">
        <v>283</v>
      </c>
      <c r="C156" s="236" t="n">
        <v>39244</v>
      </c>
      <c r="D156" s="255" t="s">
        <v>284</v>
      </c>
      <c r="E156" s="256" t="s">
        <v>32</v>
      </c>
      <c r="F156" s="275" t="n">
        <v>40</v>
      </c>
      <c r="G156" s="240" t="n">
        <v>2.04</v>
      </c>
      <c r="H156" s="258" t="n">
        <v>0.233</v>
      </c>
      <c r="I156" s="246" t="n">
        <f aca="false">F156*G156*1.233</f>
        <v>100.6128</v>
      </c>
    </row>
    <row r="157" s="8" customFormat="true" ht="17.25" hidden="false" customHeight="true" outlineLevel="0" collapsed="false">
      <c r="A157" s="110"/>
      <c r="B157" s="40" t="s">
        <v>285</v>
      </c>
      <c r="C157" s="236" t="n">
        <v>994</v>
      </c>
      <c r="D157" s="255" t="s">
        <v>286</v>
      </c>
      <c r="E157" s="256" t="s">
        <v>32</v>
      </c>
      <c r="F157" s="275" t="n">
        <v>4</v>
      </c>
      <c r="G157" s="240" t="n">
        <v>3.68</v>
      </c>
      <c r="H157" s="258" t="n">
        <v>0.233</v>
      </c>
      <c r="I157" s="246" t="n">
        <f aca="false">F157*G157*1.233</f>
        <v>18.14976</v>
      </c>
    </row>
    <row r="158" s="8" customFormat="true" ht="17.25" hidden="false" customHeight="true" outlineLevel="0" collapsed="false">
      <c r="A158" s="110"/>
      <c r="B158" s="40" t="s">
        <v>287</v>
      </c>
      <c r="C158" s="236" t="n">
        <v>38082</v>
      </c>
      <c r="D158" s="247" t="s">
        <v>288</v>
      </c>
      <c r="E158" s="238" t="s">
        <v>24</v>
      </c>
      <c r="F158" s="276" t="n">
        <v>5</v>
      </c>
      <c r="G158" s="240" t="n">
        <v>19.73</v>
      </c>
      <c r="H158" s="241" t="n">
        <v>0.233</v>
      </c>
      <c r="I158" s="47" t="n">
        <f aca="false">F158*G158*1.233</f>
        <v>121.63545</v>
      </c>
    </row>
    <row r="159" s="8" customFormat="true" ht="17.25" hidden="false" customHeight="true" outlineLevel="0" collapsed="false">
      <c r="A159" s="110"/>
      <c r="B159" s="40" t="s">
        <v>289</v>
      </c>
      <c r="C159" s="236" t="n">
        <v>38083</v>
      </c>
      <c r="D159" s="247" t="s">
        <v>290</v>
      </c>
      <c r="E159" s="238" t="s">
        <v>24</v>
      </c>
      <c r="F159" s="276" t="n">
        <v>5</v>
      </c>
      <c r="G159" s="240" t="n">
        <v>34.81</v>
      </c>
      <c r="H159" s="241" t="n">
        <v>0.233</v>
      </c>
      <c r="I159" s="47" t="n">
        <f aca="false">F159*G159*1.233</f>
        <v>214.60365</v>
      </c>
    </row>
    <row r="160" s="8" customFormat="true" ht="17.25" hidden="false" customHeight="true" outlineLevel="0" collapsed="false">
      <c r="A160" s="110"/>
      <c r="B160" s="40" t="s">
        <v>291</v>
      </c>
      <c r="C160" s="236" t="n">
        <v>40402</v>
      </c>
      <c r="D160" s="247" t="s">
        <v>222</v>
      </c>
      <c r="E160" s="238" t="s">
        <v>32</v>
      </c>
      <c r="F160" s="276" t="n">
        <v>14</v>
      </c>
      <c r="G160" s="240" t="n">
        <v>2.68</v>
      </c>
      <c r="H160" s="241" t="n">
        <v>0.233</v>
      </c>
      <c r="I160" s="47" t="n">
        <f aca="false">F160*G160*1.233</f>
        <v>46.26216</v>
      </c>
    </row>
    <row r="161" s="8" customFormat="true" ht="31.5" hidden="false" customHeight="true" outlineLevel="0" collapsed="false">
      <c r="A161" s="110"/>
      <c r="B161" s="40" t="s">
        <v>292</v>
      </c>
      <c r="C161" s="250" t="n">
        <v>11991</v>
      </c>
      <c r="D161" s="247" t="s">
        <v>268</v>
      </c>
      <c r="E161" s="238" t="s">
        <v>24</v>
      </c>
      <c r="F161" s="276" t="n">
        <v>1</v>
      </c>
      <c r="G161" s="253" t="n">
        <v>42.25</v>
      </c>
      <c r="H161" s="241" t="n">
        <v>0.233</v>
      </c>
      <c r="I161" s="47" t="n">
        <f aca="false">F161*G161*1.233</f>
        <v>52.09425</v>
      </c>
    </row>
    <row r="162" s="8" customFormat="true" ht="17.25" hidden="false" customHeight="true" outlineLevel="0" collapsed="false">
      <c r="A162" s="110"/>
      <c r="B162" s="40" t="s">
        <v>293</v>
      </c>
      <c r="C162" s="250" t="n">
        <v>34641</v>
      </c>
      <c r="D162" s="254" t="s">
        <v>271</v>
      </c>
      <c r="E162" s="251" t="s">
        <v>24</v>
      </c>
      <c r="F162" s="275" t="n">
        <v>1</v>
      </c>
      <c r="G162" s="253" t="n">
        <v>45.87</v>
      </c>
      <c r="H162" s="117" t="n">
        <v>0.233</v>
      </c>
      <c r="I162" s="246" t="n">
        <f aca="false">F162*G162*1.233</f>
        <v>56.55771</v>
      </c>
    </row>
    <row r="163" s="8" customFormat="true" ht="15" hidden="false" customHeight="true" outlineLevel="0" collapsed="false">
      <c r="A163" s="110"/>
      <c r="B163" s="40" t="s">
        <v>294</v>
      </c>
      <c r="C163" s="236" t="n">
        <v>88264</v>
      </c>
      <c r="D163" s="255" t="s">
        <v>273</v>
      </c>
      <c r="E163" s="256" t="s">
        <v>274</v>
      </c>
      <c r="F163" s="252" t="n">
        <v>5</v>
      </c>
      <c r="G163" s="257" t="n">
        <v>24.11</v>
      </c>
      <c r="H163" s="258" t="n">
        <v>0.233</v>
      </c>
      <c r="I163" s="246" t="n">
        <f aca="false">F163*G163*1.233</f>
        <v>148.63815</v>
      </c>
    </row>
    <row r="164" s="8" customFormat="true" ht="16.5" hidden="false" customHeight="true" outlineLevel="0" collapsed="false">
      <c r="A164" s="110"/>
      <c r="B164" s="57" t="s">
        <v>295</v>
      </c>
      <c r="C164" s="104" t="n">
        <v>88247</v>
      </c>
      <c r="D164" s="259" t="s">
        <v>276</v>
      </c>
      <c r="E164" s="260" t="s">
        <v>274</v>
      </c>
      <c r="F164" s="261" t="n">
        <v>5</v>
      </c>
      <c r="G164" s="262" t="n">
        <v>17.74</v>
      </c>
      <c r="H164" s="263" t="n">
        <v>0.233</v>
      </c>
      <c r="I164" s="264" t="n">
        <f aca="false">F164*G164*1.233</f>
        <v>109.3671</v>
      </c>
    </row>
    <row r="165" s="8" customFormat="true" ht="15.75" hidden="false" customHeight="false" outlineLevel="0" collapsed="false">
      <c r="A165" s="110"/>
      <c r="B165" s="277"/>
      <c r="C165" s="278"/>
      <c r="D165" s="279"/>
      <c r="E165" s="280"/>
      <c r="F165" s="281"/>
      <c r="G165" s="282"/>
      <c r="H165" s="283"/>
      <c r="I165" s="284"/>
    </row>
    <row r="166" s="8" customFormat="true" ht="16.5" hidden="false" customHeight="false" outlineLevel="0" collapsed="false">
      <c r="A166" s="110"/>
      <c r="B166" s="285" t="n">
        <v>13</v>
      </c>
      <c r="C166" s="286" t="s">
        <v>296</v>
      </c>
      <c r="D166" s="286"/>
      <c r="E166" s="286"/>
      <c r="F166" s="286"/>
      <c r="G166" s="286"/>
      <c r="H166" s="286"/>
      <c r="I166" s="287" t="n">
        <f aca="false">I167+I168+I169+I170+I171</f>
        <v>2489.39001</v>
      </c>
    </row>
    <row r="167" s="8" customFormat="true" ht="15" hidden="false" customHeight="false" outlineLevel="0" collapsed="false">
      <c r="A167" s="110"/>
      <c r="B167" s="288" t="s">
        <v>297</v>
      </c>
      <c r="C167" s="195" t="n">
        <v>72553</v>
      </c>
      <c r="D167" s="289" t="s">
        <v>298</v>
      </c>
      <c r="E167" s="197" t="s">
        <v>24</v>
      </c>
      <c r="F167" s="198" t="n">
        <v>1</v>
      </c>
      <c r="G167" s="199" t="n">
        <v>108.79</v>
      </c>
      <c r="H167" s="170" t="n">
        <v>0.233</v>
      </c>
      <c r="I167" s="290" t="n">
        <f aca="false">F167*G167*1.233</f>
        <v>134.13807</v>
      </c>
    </row>
    <row r="168" s="8" customFormat="true" ht="15" hidden="false" customHeight="false" outlineLevel="0" collapsed="false">
      <c r="A168" s="110"/>
      <c r="B168" s="291" t="s">
        <v>299</v>
      </c>
      <c r="C168" s="41" t="n">
        <v>37539</v>
      </c>
      <c r="D168" s="183" t="s">
        <v>300</v>
      </c>
      <c r="E168" s="173" t="s">
        <v>24</v>
      </c>
      <c r="F168" s="86" t="n">
        <v>1</v>
      </c>
      <c r="G168" s="174" t="n">
        <v>15.24</v>
      </c>
      <c r="H168" s="117" t="n">
        <v>0.233</v>
      </c>
      <c r="I168" s="146" t="n">
        <f aca="false">F168*G168*1.233</f>
        <v>18.79092</v>
      </c>
    </row>
    <row r="169" s="8" customFormat="true" ht="15" hidden="false" customHeight="false" outlineLevel="0" collapsed="false">
      <c r="A169" s="110"/>
      <c r="B169" s="291" t="s">
        <v>301</v>
      </c>
      <c r="C169" s="41" t="n">
        <v>38774</v>
      </c>
      <c r="D169" s="183" t="s">
        <v>302</v>
      </c>
      <c r="E169" s="173" t="s">
        <v>24</v>
      </c>
      <c r="F169" s="86" t="n">
        <v>6</v>
      </c>
      <c r="G169" s="174" t="n">
        <v>72.91</v>
      </c>
      <c r="H169" s="117" t="n">
        <v>0.233</v>
      </c>
      <c r="I169" s="146" t="n">
        <f aca="false">F169*G169*1.233</f>
        <v>539.38818</v>
      </c>
    </row>
    <row r="170" s="147" customFormat="true" ht="15" hidden="false" customHeight="false" outlineLevel="0" collapsed="false">
      <c r="A170" s="140"/>
      <c r="B170" s="291" t="s">
        <v>303</v>
      </c>
      <c r="C170" s="292" t="n">
        <v>11732</v>
      </c>
      <c r="D170" s="142" t="s">
        <v>304</v>
      </c>
      <c r="E170" s="114" t="s">
        <v>24</v>
      </c>
      <c r="F170" s="293" t="n">
        <v>2</v>
      </c>
      <c r="G170" s="116" t="n">
        <v>18.83</v>
      </c>
      <c r="H170" s="117" t="n">
        <v>0.233</v>
      </c>
      <c r="I170" s="146" t="n">
        <f aca="false">F170*G170*1.233</f>
        <v>46.43478</v>
      </c>
    </row>
    <row r="171" s="8" customFormat="true" ht="26.25" hidden="false" customHeight="false" outlineLevel="0" collapsed="false">
      <c r="A171" s="110"/>
      <c r="B171" s="294" t="s">
        <v>305</v>
      </c>
      <c r="C171" s="295" t="s">
        <v>306</v>
      </c>
      <c r="D171" s="296" t="s">
        <v>307</v>
      </c>
      <c r="E171" s="186" t="s">
        <v>24</v>
      </c>
      <c r="F171" s="297" t="n">
        <v>1</v>
      </c>
      <c r="G171" s="188" t="n">
        <v>1419.82</v>
      </c>
      <c r="H171" s="189" t="n">
        <v>0.233</v>
      </c>
      <c r="I171" s="298" t="n">
        <f aca="false">F171*G171*1.233</f>
        <v>1750.63806</v>
      </c>
    </row>
    <row r="172" s="8" customFormat="true" ht="15.75" hidden="false" customHeight="false" outlineLevel="0" collapsed="false">
      <c r="B172" s="299"/>
      <c r="C172" s="299"/>
      <c r="D172" s="299"/>
      <c r="E172" s="299"/>
      <c r="F172" s="299"/>
      <c r="G172" s="299"/>
      <c r="H172" s="299"/>
      <c r="I172" s="299"/>
    </row>
    <row r="173" s="8" customFormat="true" ht="16.5" hidden="false" customHeight="false" outlineLevel="0" collapsed="false">
      <c r="B173" s="300" t="n">
        <v>14</v>
      </c>
      <c r="C173" s="301" t="s">
        <v>308</v>
      </c>
      <c r="D173" s="301"/>
      <c r="E173" s="301"/>
      <c r="F173" s="301"/>
      <c r="G173" s="301"/>
      <c r="H173" s="301"/>
      <c r="I173" s="78" t="n">
        <f aca="false">I174+I184+I189</f>
        <v>26850.5487864</v>
      </c>
    </row>
    <row r="174" s="8" customFormat="true" ht="16.5" hidden="false" customHeight="true" outlineLevel="0" collapsed="false">
      <c r="B174" s="302" t="s">
        <v>309</v>
      </c>
      <c r="C174" s="303" t="s">
        <v>310</v>
      </c>
      <c r="D174" s="303"/>
      <c r="E174" s="303"/>
      <c r="F174" s="303"/>
      <c r="G174" s="303"/>
      <c r="H174" s="303"/>
      <c r="I174" s="304" t="n">
        <f aca="false">I175+I176+I177+I178+I179+I180+I181+I182+I183</f>
        <v>22805.0264664</v>
      </c>
    </row>
    <row r="175" s="8" customFormat="true" ht="15" hidden="false" customHeight="false" outlineLevel="0" collapsed="false">
      <c r="B175" s="32" t="s">
        <v>311</v>
      </c>
      <c r="C175" s="33" t="n">
        <v>95956</v>
      </c>
      <c r="D175" s="85" t="s">
        <v>312</v>
      </c>
      <c r="E175" s="35" t="s">
        <v>35</v>
      </c>
      <c r="F175" s="36" t="n">
        <v>1.36</v>
      </c>
      <c r="G175" s="37" t="n">
        <v>1718.9</v>
      </c>
      <c r="H175" s="38" t="n">
        <v>0.233</v>
      </c>
      <c r="I175" s="39" t="n">
        <f aca="false">F175*G175*1.233</f>
        <v>2882.389032</v>
      </c>
    </row>
    <row r="176" s="8" customFormat="true" ht="15" hidden="false" customHeight="false" outlineLevel="0" collapsed="false">
      <c r="B176" s="40" t="s">
        <v>313</v>
      </c>
      <c r="C176" s="48" t="n">
        <v>95956</v>
      </c>
      <c r="D176" s="71" t="s">
        <v>314</v>
      </c>
      <c r="E176" s="43" t="s">
        <v>35</v>
      </c>
      <c r="F176" s="44" t="n">
        <v>2.38</v>
      </c>
      <c r="G176" s="45" t="n">
        <v>1718.9</v>
      </c>
      <c r="H176" s="46" t="n">
        <v>0.233</v>
      </c>
      <c r="I176" s="47" t="n">
        <f aca="false">F176*G176*1.233</f>
        <v>5044.180806</v>
      </c>
    </row>
    <row r="177" s="8" customFormat="true" ht="15" hidden="false" customHeight="false" outlineLevel="0" collapsed="false">
      <c r="B177" s="40" t="s">
        <v>315</v>
      </c>
      <c r="C177" s="41" t="n">
        <v>98557</v>
      </c>
      <c r="D177" s="127" t="s">
        <v>39</v>
      </c>
      <c r="E177" s="43" t="s">
        <v>19</v>
      </c>
      <c r="F177" s="44" t="n">
        <v>28.62</v>
      </c>
      <c r="G177" s="45" t="n">
        <v>29.13</v>
      </c>
      <c r="H177" s="46" t="n">
        <v>0.233</v>
      </c>
      <c r="I177" s="47" t="n">
        <f aca="false">F177*G177*1.233</f>
        <v>1027.9528398</v>
      </c>
    </row>
    <row r="178" s="8" customFormat="true" ht="15" hidden="false" customHeight="false" outlineLevel="0" collapsed="false">
      <c r="B178" s="40" t="s">
        <v>316</v>
      </c>
      <c r="C178" s="48" t="n">
        <v>95956</v>
      </c>
      <c r="D178" s="71" t="s">
        <v>44</v>
      </c>
      <c r="E178" s="43" t="s">
        <v>35</v>
      </c>
      <c r="F178" s="44" t="n">
        <v>1.4</v>
      </c>
      <c r="G178" s="45" t="n">
        <v>1718.9</v>
      </c>
      <c r="H178" s="46" t="n">
        <v>0.233</v>
      </c>
      <c r="I178" s="47" t="n">
        <f aca="false">F178*G178*1.233</f>
        <v>2967.16518</v>
      </c>
    </row>
    <row r="179" s="8" customFormat="true" ht="15" hidden="false" customHeight="false" outlineLevel="0" collapsed="false">
      <c r="B179" s="40" t="s">
        <v>317</v>
      </c>
      <c r="C179" s="48" t="n">
        <v>95956</v>
      </c>
      <c r="D179" s="71" t="s">
        <v>46</v>
      </c>
      <c r="E179" s="43" t="s">
        <v>35</v>
      </c>
      <c r="F179" s="44" t="n">
        <v>2.68</v>
      </c>
      <c r="G179" s="45" t="n">
        <v>1718.9</v>
      </c>
      <c r="H179" s="46" t="n">
        <v>0.233</v>
      </c>
      <c r="I179" s="47" t="n">
        <f aca="false">F179*G179*1.233</f>
        <v>5680.001916</v>
      </c>
    </row>
    <row r="180" s="8" customFormat="true" ht="30" hidden="false" customHeight="false" outlineLevel="0" collapsed="false">
      <c r="B180" s="243" t="s">
        <v>318</v>
      </c>
      <c r="C180" s="236" t="n">
        <v>87479</v>
      </c>
      <c r="D180" s="305" t="s">
        <v>63</v>
      </c>
      <c r="E180" s="238" t="s">
        <v>19</v>
      </c>
      <c r="F180" s="239" t="n">
        <v>35.91</v>
      </c>
      <c r="G180" s="240" t="n">
        <v>50.14</v>
      </c>
      <c r="H180" s="46" t="n">
        <v>0.233</v>
      </c>
      <c r="I180" s="47" t="n">
        <f aca="false">F180*G180*1.233</f>
        <v>2220.0502842</v>
      </c>
    </row>
    <row r="181" s="8" customFormat="true" ht="15" hidden="false" customHeight="false" outlineLevel="0" collapsed="false">
      <c r="B181" s="40" t="s">
        <v>319</v>
      </c>
      <c r="C181" s="48" t="n">
        <v>87547</v>
      </c>
      <c r="D181" s="127" t="s">
        <v>101</v>
      </c>
      <c r="E181" s="43" t="s">
        <v>19</v>
      </c>
      <c r="F181" s="44" t="n">
        <v>85.86</v>
      </c>
      <c r="G181" s="45" t="n">
        <v>16.2</v>
      </c>
      <c r="H181" s="46" t="n">
        <v>0.233</v>
      </c>
      <c r="I181" s="47" t="n">
        <f aca="false">F181*G181*1.233</f>
        <v>1715.019156</v>
      </c>
    </row>
    <row r="182" s="8" customFormat="true" ht="15" hidden="false" customHeight="false" outlineLevel="0" collapsed="false">
      <c r="B182" s="40" t="s">
        <v>320</v>
      </c>
      <c r="C182" s="48" t="n">
        <v>88415</v>
      </c>
      <c r="D182" s="127" t="s">
        <v>130</v>
      </c>
      <c r="E182" s="43" t="s">
        <v>19</v>
      </c>
      <c r="F182" s="44" t="n">
        <v>85.86</v>
      </c>
      <c r="G182" s="45" t="n">
        <v>2.32</v>
      </c>
      <c r="H182" s="46" t="n">
        <v>0.233</v>
      </c>
      <c r="I182" s="47" t="n">
        <f aca="false">F182*G182*1.233</f>
        <v>245.6076816</v>
      </c>
    </row>
    <row r="183" s="8" customFormat="true" ht="15.75" hidden="false" customHeight="false" outlineLevel="0" collapsed="false">
      <c r="B183" s="57" t="s">
        <v>321</v>
      </c>
      <c r="C183" s="58" t="n">
        <v>88487</v>
      </c>
      <c r="D183" s="185" t="s">
        <v>132</v>
      </c>
      <c r="E183" s="60" t="s">
        <v>19</v>
      </c>
      <c r="F183" s="61" t="n">
        <v>85.86</v>
      </c>
      <c r="G183" s="62" t="n">
        <v>9.66</v>
      </c>
      <c r="H183" s="63" t="n">
        <v>0.233</v>
      </c>
      <c r="I183" s="64" t="n">
        <f aca="false">F183*G183*1.233</f>
        <v>1022.6595708</v>
      </c>
    </row>
    <row r="184" s="8" customFormat="true" ht="16.5" hidden="false" customHeight="true" outlineLevel="0" collapsed="false">
      <c r="B184" s="306" t="s">
        <v>322</v>
      </c>
      <c r="C184" s="307" t="s">
        <v>323</v>
      </c>
      <c r="D184" s="307"/>
      <c r="E184" s="307"/>
      <c r="F184" s="307"/>
      <c r="G184" s="307"/>
      <c r="H184" s="307"/>
      <c r="I184" s="267" t="n">
        <f aca="false">I185+I186+I187+I188</f>
        <v>1600.9272</v>
      </c>
    </row>
    <row r="185" s="206" customFormat="true" ht="15" hidden="false" customHeight="false" outlineLevel="0" collapsed="false">
      <c r="B185" s="288" t="s">
        <v>324</v>
      </c>
      <c r="C185" s="308" t="n">
        <v>38641</v>
      </c>
      <c r="D185" s="167" t="s">
        <v>325</v>
      </c>
      <c r="E185" s="168" t="s">
        <v>24</v>
      </c>
      <c r="F185" s="309" t="n">
        <v>4</v>
      </c>
      <c r="G185" s="169" t="n">
        <v>46.12</v>
      </c>
      <c r="H185" s="170" t="n">
        <v>0.233</v>
      </c>
      <c r="I185" s="274" t="n">
        <f aca="false">F185*G185*1.233</f>
        <v>227.46384</v>
      </c>
    </row>
    <row r="186" s="206" customFormat="true" ht="15" hidden="false" customHeight="false" outlineLevel="0" collapsed="false">
      <c r="B186" s="291" t="s">
        <v>326</v>
      </c>
      <c r="C186" s="310" t="n">
        <v>365</v>
      </c>
      <c r="D186" s="311" t="s">
        <v>327</v>
      </c>
      <c r="E186" s="312" t="s">
        <v>24</v>
      </c>
      <c r="F186" s="313" t="n">
        <v>6</v>
      </c>
      <c r="G186" s="177" t="n">
        <v>26.72</v>
      </c>
      <c r="H186" s="117" t="n">
        <v>0.233</v>
      </c>
      <c r="I186" s="246" t="n">
        <f aca="false">F186*G186*1.233</f>
        <v>197.67456</v>
      </c>
    </row>
    <row r="187" s="8" customFormat="true" ht="15" hidden="false" customHeight="false" outlineLevel="0" collapsed="false">
      <c r="B187" s="291" t="s">
        <v>328</v>
      </c>
      <c r="C187" s="310" t="n">
        <v>3322</v>
      </c>
      <c r="D187" s="311" t="s">
        <v>329</v>
      </c>
      <c r="E187" s="312" t="s">
        <v>19</v>
      </c>
      <c r="F187" s="313" t="n">
        <v>50</v>
      </c>
      <c r="G187" s="177" t="n">
        <v>13.33</v>
      </c>
      <c r="H187" s="117" t="n">
        <v>0.233</v>
      </c>
      <c r="I187" s="246" t="n">
        <f aca="false">F187*G187*1.233</f>
        <v>821.7945</v>
      </c>
    </row>
    <row r="188" s="8" customFormat="true" ht="15.75" hidden="false" customHeight="false" outlineLevel="0" collapsed="false">
      <c r="B188" s="294" t="s">
        <v>330</v>
      </c>
      <c r="C188" s="314" t="n">
        <v>98509</v>
      </c>
      <c r="D188" s="315" t="s">
        <v>331</v>
      </c>
      <c r="E188" s="316" t="s">
        <v>24</v>
      </c>
      <c r="F188" s="317" t="n">
        <v>10</v>
      </c>
      <c r="G188" s="318" t="n">
        <v>28.71</v>
      </c>
      <c r="H188" s="189" t="n">
        <v>0.233</v>
      </c>
      <c r="I188" s="264" t="n">
        <f aca="false">F188*G188*1.233</f>
        <v>353.9943</v>
      </c>
    </row>
    <row r="189" s="8" customFormat="true" ht="16.5" hidden="false" customHeight="false" outlineLevel="0" collapsed="false">
      <c r="B189" s="319" t="s">
        <v>332</v>
      </c>
      <c r="C189" s="320" t="s">
        <v>333</v>
      </c>
      <c r="D189" s="321"/>
      <c r="E189" s="321"/>
      <c r="F189" s="321"/>
      <c r="G189" s="321"/>
      <c r="H189" s="322"/>
      <c r="I189" s="84" t="n">
        <f aca="false">I190</f>
        <v>2444.59512</v>
      </c>
    </row>
    <row r="190" s="8" customFormat="true" ht="15.75" hidden="false" customHeight="false" outlineLevel="0" collapsed="false">
      <c r="B190" s="323" t="s">
        <v>334</v>
      </c>
      <c r="C190" s="324" t="n">
        <v>10853</v>
      </c>
      <c r="D190" s="325" t="s">
        <v>335</v>
      </c>
      <c r="E190" s="326" t="s">
        <v>24</v>
      </c>
      <c r="F190" s="327" t="n">
        <v>33</v>
      </c>
      <c r="G190" s="328" t="n">
        <v>60.08</v>
      </c>
      <c r="H190" s="329" t="n">
        <v>0.233</v>
      </c>
      <c r="I190" s="330" t="n">
        <f aca="false">F190*G190*1.233</f>
        <v>2444.59512</v>
      </c>
    </row>
    <row r="191" s="8" customFormat="true" ht="13.5" hidden="false" customHeight="false" outlineLevel="0" collapsed="false">
      <c r="A191" s="147"/>
      <c r="B191" s="331"/>
      <c r="C191" s="332"/>
      <c r="D191" s="333"/>
      <c r="E191" s="334"/>
      <c r="F191" s="335"/>
      <c r="G191" s="336"/>
      <c r="H191" s="337"/>
      <c r="I191" s="338"/>
    </row>
    <row r="192" s="8" customFormat="true" ht="16.5" hidden="false" customHeight="false" outlineLevel="0" collapsed="false">
      <c r="A192" s="147"/>
      <c r="B192" s="339" t="s">
        <v>336</v>
      </c>
      <c r="C192" s="339"/>
      <c r="D192" s="339"/>
      <c r="E192" s="339"/>
      <c r="F192" s="339"/>
      <c r="G192" s="339"/>
      <c r="H192" s="339"/>
      <c r="I192" s="340" t="n">
        <f aca="false">I10+I17+I23+I34+I38+I45+I51+I59+I64+I77+I84+I124+I166+I173</f>
        <v>246695.92265295</v>
      </c>
    </row>
    <row r="193" s="8" customFormat="true" ht="13.5" hidden="false" customHeight="false" outlineLevel="0" collapsed="false">
      <c r="A193" s="147"/>
      <c r="B193" s="341"/>
      <c r="C193" s="342"/>
      <c r="D193" s="343"/>
      <c r="E193" s="344"/>
      <c r="F193" s="345"/>
      <c r="G193" s="346"/>
      <c r="H193" s="347"/>
      <c r="I193" s="348"/>
    </row>
    <row r="194" s="8" customFormat="true" ht="12.75" hidden="false" customHeight="false" outlineLevel="0" collapsed="false">
      <c r="A194" s="147"/>
      <c r="B194" s="349" t="s">
        <v>337</v>
      </c>
      <c r="C194" s="349"/>
      <c r="D194" s="350" t="s">
        <v>338</v>
      </c>
      <c r="E194" s="350"/>
      <c r="F194" s="350"/>
      <c r="G194" s="350"/>
      <c r="H194" s="350"/>
      <c r="I194" s="350"/>
    </row>
    <row r="195" s="8" customFormat="true" ht="13.5" hidden="false" customHeight="false" outlineLevel="0" collapsed="false">
      <c r="A195" s="147"/>
      <c r="B195" s="331"/>
      <c r="C195" s="332"/>
      <c r="D195" s="333" t="s">
        <v>339</v>
      </c>
      <c r="E195" s="334"/>
      <c r="F195" s="335"/>
      <c r="G195" s="336"/>
      <c r="H195" s="337"/>
      <c r="I195" s="338"/>
    </row>
    <row r="196" s="8" customFormat="true" ht="12.75" hidden="false" customHeight="false" outlineLevel="0" collapsed="false">
      <c r="A196" s="147"/>
      <c r="B196" s="351"/>
      <c r="C196" s="352"/>
      <c r="D196" s="353"/>
      <c r="E196" s="353"/>
      <c r="F196" s="354"/>
      <c r="G196" s="355"/>
      <c r="H196" s="356"/>
      <c r="I196" s="357"/>
    </row>
    <row r="197" s="8" customFormat="true" ht="12.75" hidden="false" customHeight="false" outlineLevel="0" collapsed="false">
      <c r="A197" s="147"/>
      <c r="B197" s="358"/>
      <c r="C197" s="359"/>
      <c r="D197" s="360"/>
      <c r="E197" s="219"/>
      <c r="F197" s="361"/>
      <c r="G197" s="362"/>
      <c r="H197" s="363"/>
      <c r="I197" s="364"/>
    </row>
    <row r="198" s="8" customFormat="true" ht="15" hidden="false" customHeight="false" outlineLevel="0" collapsed="false">
      <c r="A198" s="147"/>
      <c r="B198" s="358" t="s">
        <v>340</v>
      </c>
      <c r="C198" s="359"/>
      <c r="D198" s="360"/>
      <c r="E198" s="219"/>
      <c r="F198" s="361"/>
      <c r="G198" s="220"/>
      <c r="H198" s="365"/>
      <c r="I198" s="364"/>
    </row>
    <row r="199" s="147" customFormat="true" ht="15" hidden="false" customHeight="false" outlineLevel="0" collapsed="false">
      <c r="B199" s="366"/>
      <c r="C199" s="367"/>
      <c r="D199" s="219"/>
      <c r="E199" s="219"/>
      <c r="F199" s="361"/>
      <c r="G199" s="220"/>
      <c r="H199" s="365"/>
      <c r="I199" s="364"/>
    </row>
    <row r="200" s="147" customFormat="true" ht="12.75" hidden="false" customHeight="false" outlineLevel="0" collapsed="false">
      <c r="B200" s="366"/>
      <c r="C200" s="367"/>
      <c r="D200" s="360"/>
      <c r="E200" s="219"/>
      <c r="F200" s="361"/>
      <c r="G200" s="362"/>
      <c r="H200" s="363"/>
      <c r="I200" s="364"/>
    </row>
    <row r="201" s="147" customFormat="true" ht="12.75" hidden="false" customHeight="false" outlineLevel="0" collapsed="false">
      <c r="B201" s="366"/>
      <c r="C201" s="367"/>
      <c r="D201" s="219"/>
      <c r="E201" s="219"/>
      <c r="F201" s="361"/>
      <c r="G201" s="362"/>
      <c r="H201" s="363"/>
      <c r="I201" s="364"/>
    </row>
    <row r="202" s="147" customFormat="true" ht="13.5" hidden="false" customHeight="false" outlineLevel="0" collapsed="false">
      <c r="B202" s="368"/>
      <c r="C202" s="369"/>
      <c r="D202" s="370"/>
      <c r="E202" s="370"/>
      <c r="F202" s="371"/>
      <c r="G202" s="372"/>
      <c r="H202" s="373"/>
      <c r="I202" s="374"/>
    </row>
    <row r="203" s="147" customFormat="true" ht="12.75" hidden="false" customHeight="false" outlineLevel="0" collapsed="false">
      <c r="C203" s="2"/>
      <c r="F203" s="375"/>
      <c r="G203" s="4"/>
      <c r="H203" s="5"/>
      <c r="I203" s="376"/>
    </row>
    <row r="204" s="377" customFormat="true" ht="12.75" hidden="false" customHeight="false" outlineLevel="0" collapsed="false">
      <c r="C204" s="378"/>
      <c r="F204" s="379"/>
      <c r="G204" s="380"/>
      <c r="H204" s="381"/>
      <c r="I204" s="382"/>
    </row>
    <row r="205" s="377" customFormat="true" ht="12.75" hidden="false" customHeight="false" outlineLevel="0" collapsed="false">
      <c r="C205" s="378"/>
      <c r="F205" s="379"/>
      <c r="G205" s="380"/>
      <c r="H205" s="381"/>
      <c r="I205" s="382"/>
    </row>
    <row r="206" s="377" customFormat="true" ht="12.75" hidden="false" customHeight="false" outlineLevel="0" collapsed="false">
      <c r="C206" s="378"/>
      <c r="F206" s="379"/>
      <c r="G206" s="380"/>
      <c r="H206" s="381"/>
      <c r="I206" s="376"/>
    </row>
    <row r="207" s="377" customFormat="true" ht="12.75" hidden="false" customHeight="false" outlineLevel="0" collapsed="false">
      <c r="C207" s="378"/>
      <c r="F207" s="379"/>
      <c r="G207" s="380"/>
      <c r="H207" s="381"/>
      <c r="I207" s="376"/>
    </row>
    <row r="208" s="377" customFormat="true" ht="12.75" hidden="false" customHeight="false" outlineLevel="0" collapsed="false">
      <c r="C208" s="378"/>
      <c r="F208" s="379"/>
      <c r="G208" s="380"/>
      <c r="H208" s="381"/>
      <c r="I208" s="376"/>
    </row>
    <row r="209" s="377" customFormat="true" ht="12.75" hidden="false" customHeight="false" outlineLevel="0" collapsed="false">
      <c r="C209" s="378"/>
      <c r="F209" s="379"/>
      <c r="G209" s="380"/>
      <c r="H209" s="381"/>
      <c r="I209" s="376"/>
    </row>
    <row r="210" s="377" customFormat="true" ht="12.75" hidden="false" customHeight="false" outlineLevel="0" collapsed="false">
      <c r="C210" s="378"/>
      <c r="F210" s="379"/>
      <c r="G210" s="380"/>
      <c r="H210" s="381"/>
      <c r="I210" s="376"/>
    </row>
    <row r="211" s="377" customFormat="true" ht="12.75" hidden="false" customHeight="false" outlineLevel="0" collapsed="false">
      <c r="C211" s="378"/>
      <c r="F211" s="379"/>
      <c r="G211" s="380"/>
      <c r="H211" s="381"/>
      <c r="I211" s="376"/>
    </row>
    <row r="212" s="377" customFormat="true" ht="12.75" hidden="false" customHeight="false" outlineLevel="0" collapsed="false">
      <c r="C212" s="378"/>
      <c r="F212" s="379"/>
      <c r="G212" s="380"/>
      <c r="H212" s="381"/>
      <c r="I212" s="376"/>
    </row>
    <row r="213" s="377" customFormat="true" ht="12.75" hidden="false" customHeight="false" outlineLevel="0" collapsed="false">
      <c r="C213" s="378"/>
      <c r="F213" s="379"/>
      <c r="G213" s="380"/>
      <c r="H213" s="381"/>
      <c r="I213" s="376"/>
    </row>
    <row r="214" s="377" customFormat="true" ht="12.75" hidden="false" customHeight="false" outlineLevel="0" collapsed="false">
      <c r="C214" s="378"/>
      <c r="F214" s="379"/>
      <c r="G214" s="380"/>
      <c r="H214" s="381"/>
      <c r="I214" s="376"/>
    </row>
    <row r="215" s="377" customFormat="true" ht="12.75" hidden="false" customHeight="false" outlineLevel="0" collapsed="false">
      <c r="C215" s="378"/>
      <c r="F215" s="379"/>
      <c r="G215" s="380"/>
      <c r="H215" s="381"/>
      <c r="I215" s="376"/>
    </row>
    <row r="216" s="377" customFormat="true" ht="12.75" hidden="false" customHeight="false" outlineLevel="0" collapsed="false">
      <c r="C216" s="378"/>
      <c r="F216" s="379"/>
      <c r="G216" s="380"/>
      <c r="H216" s="381"/>
      <c r="I216" s="376"/>
    </row>
    <row r="217" s="377" customFormat="true" ht="12.75" hidden="false" customHeight="false" outlineLevel="0" collapsed="false">
      <c r="C217" s="378"/>
      <c r="F217" s="379"/>
      <c r="G217" s="380"/>
      <c r="H217" s="381"/>
      <c r="I217" s="376"/>
    </row>
    <row r="218" s="377" customFormat="true" ht="12.75" hidden="false" customHeight="false" outlineLevel="0" collapsed="false">
      <c r="C218" s="378"/>
      <c r="F218" s="379"/>
      <c r="G218" s="380"/>
      <c r="H218" s="381"/>
      <c r="I218" s="376"/>
    </row>
    <row r="219" s="377" customFormat="true" ht="12.75" hidden="false" customHeight="false" outlineLevel="0" collapsed="false">
      <c r="C219" s="378"/>
      <c r="F219" s="379"/>
      <c r="G219" s="380"/>
      <c r="H219" s="381"/>
      <c r="I219" s="376"/>
    </row>
    <row r="220" s="377" customFormat="true" ht="12.75" hidden="false" customHeight="false" outlineLevel="0" collapsed="false">
      <c r="C220" s="378"/>
      <c r="F220" s="379"/>
      <c r="G220" s="380"/>
      <c r="H220" s="381"/>
      <c r="I220" s="376"/>
    </row>
    <row r="221" s="377" customFormat="true" ht="12.75" hidden="false" customHeight="false" outlineLevel="0" collapsed="false">
      <c r="C221" s="378"/>
      <c r="F221" s="379"/>
      <c r="G221" s="380"/>
      <c r="H221" s="381"/>
      <c r="I221" s="376"/>
    </row>
    <row r="222" s="377" customFormat="true" ht="12.75" hidden="false" customHeight="false" outlineLevel="0" collapsed="false">
      <c r="C222" s="378"/>
      <c r="F222" s="379"/>
      <c r="G222" s="380"/>
      <c r="H222" s="381"/>
      <c r="I222" s="376"/>
    </row>
    <row r="223" s="377" customFormat="true" ht="12.75" hidden="false" customHeight="false" outlineLevel="0" collapsed="false">
      <c r="C223" s="378"/>
      <c r="F223" s="379"/>
      <c r="G223" s="380"/>
      <c r="H223" s="381"/>
      <c r="I223" s="376"/>
    </row>
    <row r="224" s="377" customFormat="true" ht="12.75" hidden="false" customHeight="false" outlineLevel="0" collapsed="false">
      <c r="C224" s="378"/>
      <c r="F224" s="379"/>
      <c r="G224" s="380"/>
      <c r="H224" s="381"/>
      <c r="I224" s="376"/>
    </row>
    <row r="225" s="377" customFormat="true" ht="12.75" hidden="false" customHeight="false" outlineLevel="0" collapsed="false">
      <c r="C225" s="378"/>
      <c r="F225" s="379"/>
      <c r="G225" s="380"/>
      <c r="H225" s="381"/>
      <c r="I225" s="376"/>
    </row>
    <row r="226" s="377" customFormat="true" ht="12.75" hidden="false" customHeight="false" outlineLevel="0" collapsed="false">
      <c r="C226" s="378"/>
      <c r="F226" s="379"/>
      <c r="G226" s="380"/>
      <c r="H226" s="381"/>
      <c r="I226" s="376"/>
    </row>
    <row r="227" s="377" customFormat="true" ht="12.75" hidden="false" customHeight="false" outlineLevel="0" collapsed="false">
      <c r="C227" s="378"/>
      <c r="F227" s="379"/>
      <c r="G227" s="380"/>
      <c r="H227" s="381"/>
      <c r="I227" s="376"/>
    </row>
    <row r="228" s="377" customFormat="true" ht="12.75" hidden="false" customHeight="false" outlineLevel="0" collapsed="false">
      <c r="C228" s="378"/>
      <c r="F228" s="379"/>
      <c r="G228" s="380"/>
      <c r="H228" s="381"/>
      <c r="I228" s="376"/>
    </row>
    <row r="229" s="377" customFormat="true" ht="12.75" hidden="false" customHeight="false" outlineLevel="0" collapsed="false">
      <c r="C229" s="378"/>
      <c r="F229" s="379"/>
      <c r="G229" s="380"/>
      <c r="H229" s="381"/>
      <c r="I229" s="376"/>
    </row>
    <row r="230" s="377" customFormat="true" ht="12.75" hidden="false" customHeight="false" outlineLevel="0" collapsed="false">
      <c r="C230" s="378"/>
      <c r="F230" s="379"/>
      <c r="G230" s="380"/>
      <c r="H230" s="381"/>
      <c r="I230" s="376"/>
    </row>
    <row r="231" s="377" customFormat="true" ht="12.75" hidden="false" customHeight="false" outlineLevel="0" collapsed="false">
      <c r="C231" s="378"/>
      <c r="F231" s="379"/>
      <c r="G231" s="380"/>
      <c r="H231" s="381"/>
      <c r="I231" s="376"/>
    </row>
    <row r="232" s="377" customFormat="true" ht="12.75" hidden="false" customHeight="false" outlineLevel="0" collapsed="false">
      <c r="C232" s="378"/>
      <c r="F232" s="379"/>
      <c r="G232" s="380"/>
      <c r="H232" s="381"/>
      <c r="I232" s="376"/>
    </row>
    <row r="233" s="377" customFormat="true" ht="12.75" hidden="false" customHeight="false" outlineLevel="0" collapsed="false">
      <c r="C233" s="378"/>
      <c r="F233" s="379"/>
      <c r="G233" s="380"/>
      <c r="H233" s="381"/>
      <c r="I233" s="376"/>
    </row>
    <row r="234" s="377" customFormat="true" ht="12.75" hidden="false" customHeight="false" outlineLevel="0" collapsed="false">
      <c r="C234" s="378"/>
      <c r="F234" s="379"/>
      <c r="G234" s="380"/>
      <c r="H234" s="381"/>
      <c r="I234" s="376"/>
    </row>
    <row r="235" s="377" customFormat="true" ht="12.75" hidden="false" customHeight="false" outlineLevel="0" collapsed="false">
      <c r="C235" s="378"/>
      <c r="F235" s="379"/>
      <c r="G235" s="380"/>
      <c r="H235" s="381"/>
      <c r="I235" s="376"/>
    </row>
    <row r="236" s="377" customFormat="true" ht="12.75" hidden="false" customHeight="false" outlineLevel="0" collapsed="false">
      <c r="C236" s="378"/>
      <c r="F236" s="379"/>
      <c r="G236" s="380"/>
      <c r="H236" s="381"/>
      <c r="I236" s="376"/>
    </row>
    <row r="237" s="377" customFormat="true" ht="12.75" hidden="false" customHeight="false" outlineLevel="0" collapsed="false">
      <c r="C237" s="378"/>
      <c r="F237" s="379"/>
      <c r="G237" s="380"/>
      <c r="H237" s="381"/>
      <c r="I237" s="376"/>
    </row>
    <row r="238" s="377" customFormat="true" ht="12.75" hidden="false" customHeight="false" outlineLevel="0" collapsed="false">
      <c r="C238" s="378"/>
      <c r="F238" s="379"/>
      <c r="G238" s="380"/>
      <c r="H238" s="381"/>
      <c r="I238" s="376"/>
    </row>
    <row r="239" s="377" customFormat="true" ht="12.75" hidden="false" customHeight="false" outlineLevel="0" collapsed="false">
      <c r="C239" s="378"/>
      <c r="F239" s="379"/>
      <c r="G239" s="380"/>
      <c r="H239" s="381"/>
      <c r="I239" s="376"/>
    </row>
    <row r="240" s="377" customFormat="true" ht="12.75" hidden="false" customHeight="false" outlineLevel="0" collapsed="false">
      <c r="C240" s="378"/>
      <c r="F240" s="379"/>
      <c r="G240" s="380"/>
      <c r="H240" s="381"/>
      <c r="I240" s="376"/>
    </row>
    <row r="241" s="377" customFormat="true" ht="12.75" hidden="false" customHeight="false" outlineLevel="0" collapsed="false">
      <c r="C241" s="378"/>
      <c r="F241" s="379"/>
      <c r="G241" s="380"/>
      <c r="H241" s="381"/>
      <c r="I241" s="376"/>
    </row>
    <row r="242" s="377" customFormat="true" ht="12.75" hidden="false" customHeight="false" outlineLevel="0" collapsed="false">
      <c r="C242" s="378"/>
      <c r="F242" s="379"/>
      <c r="G242" s="380"/>
      <c r="H242" s="381"/>
      <c r="I242" s="376"/>
    </row>
    <row r="243" s="377" customFormat="true" ht="12.75" hidden="false" customHeight="false" outlineLevel="0" collapsed="false">
      <c r="C243" s="378"/>
      <c r="F243" s="379"/>
      <c r="G243" s="380"/>
      <c r="H243" s="381"/>
      <c r="I243" s="376"/>
    </row>
    <row r="244" s="377" customFormat="true" ht="12.75" hidden="false" customHeight="false" outlineLevel="0" collapsed="false">
      <c r="C244" s="378"/>
      <c r="F244" s="379"/>
      <c r="G244" s="380"/>
      <c r="H244" s="381"/>
      <c r="I244" s="376"/>
    </row>
    <row r="245" s="377" customFormat="true" ht="12.75" hidden="false" customHeight="false" outlineLevel="0" collapsed="false">
      <c r="C245" s="378"/>
      <c r="F245" s="379"/>
      <c r="G245" s="380"/>
      <c r="H245" s="381"/>
      <c r="I245" s="376"/>
    </row>
    <row r="246" s="377" customFormat="true" ht="12.75" hidden="false" customHeight="false" outlineLevel="0" collapsed="false">
      <c r="C246" s="378"/>
      <c r="F246" s="379"/>
      <c r="G246" s="380"/>
      <c r="H246" s="381"/>
      <c r="I246" s="376"/>
    </row>
    <row r="247" s="377" customFormat="true" ht="12.75" hidden="false" customHeight="false" outlineLevel="0" collapsed="false">
      <c r="C247" s="378"/>
      <c r="F247" s="379"/>
      <c r="G247" s="380"/>
      <c r="H247" s="381"/>
      <c r="I247" s="376"/>
    </row>
    <row r="248" s="377" customFormat="true" ht="12.75" hidden="false" customHeight="false" outlineLevel="0" collapsed="false">
      <c r="C248" s="378"/>
      <c r="F248" s="379"/>
      <c r="G248" s="380"/>
      <c r="H248" s="381"/>
      <c r="I248" s="376"/>
    </row>
    <row r="249" s="377" customFormat="true" ht="12.75" hidden="false" customHeight="false" outlineLevel="0" collapsed="false">
      <c r="C249" s="378"/>
      <c r="F249" s="379"/>
      <c r="G249" s="380"/>
      <c r="H249" s="381"/>
      <c r="I249" s="376"/>
    </row>
    <row r="250" s="377" customFormat="true" ht="12.75" hidden="false" customHeight="false" outlineLevel="0" collapsed="false">
      <c r="C250" s="378"/>
      <c r="F250" s="379"/>
      <c r="G250" s="380"/>
      <c r="H250" s="381"/>
      <c r="I250" s="376"/>
    </row>
    <row r="251" s="377" customFormat="true" ht="12.75" hidden="false" customHeight="false" outlineLevel="0" collapsed="false">
      <c r="C251" s="378"/>
      <c r="F251" s="379"/>
      <c r="G251" s="380"/>
      <c r="H251" s="381"/>
      <c r="I251" s="376"/>
    </row>
    <row r="252" s="377" customFormat="true" ht="12.75" hidden="false" customHeight="false" outlineLevel="0" collapsed="false">
      <c r="C252" s="378"/>
      <c r="F252" s="379"/>
      <c r="G252" s="380"/>
      <c r="H252" s="381"/>
      <c r="I252" s="376"/>
    </row>
    <row r="253" s="377" customFormat="true" ht="12.75" hidden="false" customHeight="false" outlineLevel="0" collapsed="false">
      <c r="C253" s="378"/>
      <c r="F253" s="379"/>
      <c r="G253" s="380"/>
      <c r="H253" s="381"/>
      <c r="I253" s="376"/>
    </row>
    <row r="254" s="377" customFormat="true" ht="12.75" hidden="false" customHeight="false" outlineLevel="0" collapsed="false">
      <c r="C254" s="378"/>
      <c r="F254" s="379"/>
      <c r="G254" s="380"/>
      <c r="H254" s="381"/>
      <c r="I254" s="376"/>
    </row>
    <row r="255" s="377" customFormat="true" ht="12.75" hidden="false" customHeight="false" outlineLevel="0" collapsed="false">
      <c r="C255" s="378"/>
      <c r="F255" s="379"/>
      <c r="G255" s="380"/>
      <c r="H255" s="381"/>
      <c r="I255" s="376"/>
    </row>
    <row r="256" s="377" customFormat="true" ht="12.75" hidden="false" customHeight="false" outlineLevel="0" collapsed="false">
      <c r="C256" s="378"/>
      <c r="F256" s="379"/>
      <c r="G256" s="380"/>
      <c r="H256" s="381"/>
      <c r="I256" s="376"/>
    </row>
    <row r="257" s="377" customFormat="true" ht="12.75" hidden="false" customHeight="false" outlineLevel="0" collapsed="false">
      <c r="C257" s="378"/>
      <c r="F257" s="379"/>
      <c r="G257" s="380"/>
      <c r="H257" s="381"/>
      <c r="I257" s="376"/>
    </row>
    <row r="258" s="377" customFormat="true" ht="12.75" hidden="false" customHeight="false" outlineLevel="0" collapsed="false">
      <c r="C258" s="378"/>
      <c r="F258" s="379"/>
      <c r="G258" s="380"/>
      <c r="H258" s="381"/>
      <c r="I258" s="376"/>
    </row>
    <row r="259" s="377" customFormat="true" ht="12.75" hidden="false" customHeight="false" outlineLevel="0" collapsed="false">
      <c r="C259" s="378"/>
      <c r="F259" s="379"/>
      <c r="G259" s="380"/>
      <c r="H259" s="381"/>
      <c r="I259" s="376"/>
    </row>
    <row r="260" s="377" customFormat="true" ht="12.75" hidden="false" customHeight="false" outlineLevel="0" collapsed="false">
      <c r="C260" s="378"/>
      <c r="F260" s="379"/>
      <c r="G260" s="380"/>
      <c r="H260" s="381"/>
      <c r="I260" s="376"/>
    </row>
    <row r="261" s="377" customFormat="true" ht="12.75" hidden="false" customHeight="false" outlineLevel="0" collapsed="false">
      <c r="C261" s="378"/>
      <c r="F261" s="379"/>
      <c r="G261" s="380"/>
      <c r="H261" s="381"/>
      <c r="I261" s="376"/>
    </row>
    <row r="262" s="377" customFormat="true" ht="12.75" hidden="false" customHeight="false" outlineLevel="0" collapsed="false">
      <c r="C262" s="378"/>
      <c r="F262" s="379"/>
      <c r="G262" s="380"/>
      <c r="H262" s="381"/>
      <c r="I262" s="376"/>
    </row>
    <row r="263" s="377" customFormat="true" ht="12.75" hidden="false" customHeight="false" outlineLevel="0" collapsed="false">
      <c r="C263" s="378"/>
      <c r="F263" s="379"/>
      <c r="G263" s="380"/>
      <c r="H263" s="381"/>
      <c r="I263" s="376"/>
    </row>
    <row r="264" s="377" customFormat="true" ht="12.75" hidden="false" customHeight="false" outlineLevel="0" collapsed="false">
      <c r="C264" s="378"/>
      <c r="F264" s="379"/>
      <c r="G264" s="380"/>
      <c r="H264" s="381"/>
      <c r="I264" s="376"/>
    </row>
    <row r="265" s="377" customFormat="true" ht="12.75" hidden="false" customHeight="false" outlineLevel="0" collapsed="false">
      <c r="C265" s="378"/>
      <c r="F265" s="379"/>
      <c r="G265" s="380"/>
      <c r="H265" s="381"/>
      <c r="I265" s="376"/>
    </row>
    <row r="266" s="377" customFormat="true" ht="12.75" hidden="false" customHeight="false" outlineLevel="0" collapsed="false">
      <c r="C266" s="378"/>
      <c r="F266" s="379"/>
      <c r="G266" s="380"/>
      <c r="H266" s="381"/>
      <c r="I266" s="376"/>
    </row>
    <row r="267" s="377" customFormat="true" ht="12.75" hidden="false" customHeight="false" outlineLevel="0" collapsed="false">
      <c r="C267" s="378"/>
      <c r="F267" s="379"/>
      <c r="G267" s="380"/>
      <c r="H267" s="381"/>
      <c r="I267" s="376"/>
    </row>
    <row r="268" s="377" customFormat="true" ht="12.75" hidden="false" customHeight="false" outlineLevel="0" collapsed="false">
      <c r="C268" s="378"/>
      <c r="F268" s="379"/>
      <c r="G268" s="380"/>
      <c r="H268" s="381"/>
      <c r="I268" s="376"/>
    </row>
    <row r="269" s="377" customFormat="true" ht="12.75" hidden="false" customHeight="false" outlineLevel="0" collapsed="false">
      <c r="C269" s="378"/>
      <c r="F269" s="379"/>
      <c r="G269" s="380"/>
      <c r="H269" s="381"/>
      <c r="I269" s="376"/>
    </row>
    <row r="270" s="377" customFormat="true" ht="12.75" hidden="false" customHeight="false" outlineLevel="0" collapsed="false">
      <c r="C270" s="378"/>
      <c r="F270" s="379"/>
      <c r="G270" s="380"/>
      <c r="H270" s="381"/>
      <c r="I270" s="376"/>
    </row>
    <row r="271" s="377" customFormat="true" ht="12.75" hidden="false" customHeight="false" outlineLevel="0" collapsed="false">
      <c r="C271" s="378"/>
      <c r="F271" s="379"/>
      <c r="G271" s="380"/>
      <c r="H271" s="381"/>
      <c r="I271" s="376"/>
    </row>
    <row r="272" s="377" customFormat="true" ht="12.75" hidden="false" customHeight="false" outlineLevel="0" collapsed="false">
      <c r="C272" s="378"/>
      <c r="F272" s="379"/>
      <c r="G272" s="380"/>
      <c r="H272" s="381"/>
      <c r="I272" s="376"/>
    </row>
    <row r="273" s="377" customFormat="true" ht="12.75" hidden="false" customHeight="false" outlineLevel="0" collapsed="false">
      <c r="C273" s="378"/>
      <c r="F273" s="379"/>
      <c r="G273" s="380"/>
      <c r="H273" s="381"/>
      <c r="I273" s="376"/>
    </row>
    <row r="274" s="377" customFormat="true" ht="12.75" hidden="false" customHeight="false" outlineLevel="0" collapsed="false">
      <c r="C274" s="378"/>
      <c r="F274" s="379"/>
      <c r="G274" s="380"/>
      <c r="H274" s="381"/>
      <c r="I274" s="376"/>
    </row>
    <row r="275" s="377" customFormat="true" ht="12.75" hidden="false" customHeight="false" outlineLevel="0" collapsed="false">
      <c r="C275" s="378"/>
      <c r="F275" s="379"/>
      <c r="G275" s="380"/>
      <c r="H275" s="381"/>
      <c r="I275" s="376"/>
    </row>
    <row r="276" s="377" customFormat="true" ht="12.75" hidden="false" customHeight="false" outlineLevel="0" collapsed="false">
      <c r="C276" s="378"/>
      <c r="F276" s="379"/>
      <c r="G276" s="380"/>
      <c r="H276" s="381"/>
      <c r="I276" s="376"/>
    </row>
    <row r="277" s="377" customFormat="true" ht="12.75" hidden="false" customHeight="false" outlineLevel="0" collapsed="false">
      <c r="C277" s="378"/>
      <c r="F277" s="379"/>
      <c r="G277" s="380"/>
      <c r="H277" s="381"/>
      <c r="I277" s="376"/>
    </row>
    <row r="278" s="377" customFormat="true" ht="12.75" hidden="false" customHeight="false" outlineLevel="0" collapsed="false">
      <c r="C278" s="378"/>
      <c r="F278" s="379"/>
      <c r="G278" s="380"/>
      <c r="H278" s="381"/>
      <c r="I278" s="376"/>
    </row>
    <row r="279" s="377" customFormat="true" ht="12.75" hidden="false" customHeight="false" outlineLevel="0" collapsed="false">
      <c r="C279" s="378"/>
      <c r="F279" s="379"/>
      <c r="G279" s="380"/>
      <c r="H279" s="381"/>
      <c r="I279" s="376"/>
    </row>
    <row r="280" s="377" customFormat="true" ht="12.75" hidden="false" customHeight="false" outlineLevel="0" collapsed="false">
      <c r="C280" s="378"/>
      <c r="F280" s="379"/>
      <c r="G280" s="380"/>
      <c r="H280" s="381"/>
      <c r="I280" s="376"/>
    </row>
    <row r="281" s="377" customFormat="true" ht="12.75" hidden="false" customHeight="false" outlineLevel="0" collapsed="false">
      <c r="C281" s="378"/>
      <c r="F281" s="379"/>
      <c r="G281" s="380"/>
      <c r="H281" s="381"/>
      <c r="I281" s="376"/>
    </row>
    <row r="282" s="377" customFormat="true" ht="12.75" hidden="false" customHeight="false" outlineLevel="0" collapsed="false">
      <c r="C282" s="378"/>
      <c r="F282" s="379"/>
      <c r="G282" s="380"/>
      <c r="H282" s="381"/>
      <c r="I282" s="376"/>
    </row>
    <row r="283" s="377" customFormat="true" ht="12.75" hidden="false" customHeight="false" outlineLevel="0" collapsed="false">
      <c r="C283" s="378"/>
      <c r="F283" s="379"/>
      <c r="G283" s="380"/>
      <c r="H283" s="381"/>
      <c r="I283" s="376"/>
    </row>
    <row r="284" s="377" customFormat="true" ht="12.75" hidden="false" customHeight="false" outlineLevel="0" collapsed="false">
      <c r="C284" s="378"/>
      <c r="F284" s="379"/>
      <c r="G284" s="380"/>
      <c r="H284" s="381"/>
      <c r="I284" s="376"/>
    </row>
    <row r="285" s="377" customFormat="true" ht="12.75" hidden="false" customHeight="false" outlineLevel="0" collapsed="false">
      <c r="C285" s="378"/>
      <c r="F285" s="379"/>
      <c r="G285" s="380"/>
      <c r="H285" s="381"/>
      <c r="I285" s="376"/>
    </row>
    <row r="286" s="377" customFormat="true" ht="12.75" hidden="false" customHeight="false" outlineLevel="0" collapsed="false">
      <c r="C286" s="378"/>
      <c r="F286" s="379"/>
      <c r="G286" s="380"/>
      <c r="H286" s="381"/>
      <c r="I286" s="376"/>
    </row>
    <row r="287" s="377" customFormat="true" ht="12.75" hidden="false" customHeight="false" outlineLevel="0" collapsed="false">
      <c r="C287" s="378"/>
      <c r="F287" s="379"/>
      <c r="G287" s="380"/>
      <c r="H287" s="381"/>
      <c r="I287" s="376"/>
    </row>
    <row r="288" s="377" customFormat="true" ht="12.75" hidden="false" customHeight="false" outlineLevel="0" collapsed="false">
      <c r="C288" s="378"/>
      <c r="F288" s="379"/>
      <c r="G288" s="380"/>
      <c r="H288" s="381"/>
      <c r="I288" s="376"/>
    </row>
    <row r="289" s="377" customFormat="true" ht="12.75" hidden="false" customHeight="false" outlineLevel="0" collapsed="false">
      <c r="C289" s="378"/>
      <c r="F289" s="379"/>
      <c r="G289" s="380"/>
      <c r="H289" s="381"/>
      <c r="I289" s="376"/>
    </row>
    <row r="290" s="377" customFormat="true" ht="12.75" hidden="false" customHeight="false" outlineLevel="0" collapsed="false">
      <c r="C290" s="378"/>
      <c r="F290" s="379"/>
      <c r="G290" s="380"/>
      <c r="H290" s="381"/>
      <c r="I290" s="376"/>
    </row>
    <row r="291" s="377" customFormat="true" ht="12.75" hidden="false" customHeight="false" outlineLevel="0" collapsed="false">
      <c r="C291" s="378"/>
      <c r="F291" s="379"/>
      <c r="G291" s="380"/>
      <c r="H291" s="381"/>
      <c r="I291" s="376"/>
    </row>
    <row r="292" s="377" customFormat="true" ht="12.75" hidden="false" customHeight="false" outlineLevel="0" collapsed="false">
      <c r="C292" s="378"/>
      <c r="F292" s="379"/>
      <c r="G292" s="380"/>
      <c r="H292" s="381"/>
      <c r="I292" s="376"/>
    </row>
    <row r="293" s="377" customFormat="true" ht="12.75" hidden="false" customHeight="false" outlineLevel="0" collapsed="false">
      <c r="C293" s="378"/>
      <c r="F293" s="379"/>
      <c r="G293" s="380"/>
      <c r="H293" s="381"/>
      <c r="I293" s="376"/>
    </row>
    <row r="294" s="377" customFormat="true" ht="12.75" hidden="false" customHeight="false" outlineLevel="0" collapsed="false">
      <c r="C294" s="378"/>
      <c r="F294" s="379"/>
      <c r="G294" s="380"/>
      <c r="H294" s="381"/>
      <c r="I294" s="376"/>
    </row>
    <row r="295" s="377" customFormat="true" ht="12.75" hidden="false" customHeight="false" outlineLevel="0" collapsed="false">
      <c r="C295" s="378"/>
      <c r="F295" s="379"/>
      <c r="G295" s="380"/>
      <c r="H295" s="381"/>
      <c r="I295" s="376"/>
    </row>
    <row r="296" s="377" customFormat="true" ht="12.75" hidden="false" customHeight="false" outlineLevel="0" collapsed="false">
      <c r="C296" s="378"/>
      <c r="F296" s="379"/>
      <c r="G296" s="380"/>
      <c r="H296" s="381"/>
      <c r="I296" s="376"/>
    </row>
    <row r="297" s="377" customFormat="true" ht="12.75" hidden="false" customHeight="false" outlineLevel="0" collapsed="false">
      <c r="C297" s="378"/>
      <c r="F297" s="379"/>
      <c r="G297" s="380"/>
      <c r="H297" s="381"/>
      <c r="I297" s="376"/>
    </row>
    <row r="298" s="377" customFormat="true" ht="12.75" hidden="false" customHeight="false" outlineLevel="0" collapsed="false">
      <c r="C298" s="378"/>
      <c r="F298" s="379"/>
      <c r="G298" s="380"/>
      <c r="H298" s="381"/>
      <c r="I298" s="376"/>
    </row>
    <row r="299" s="377" customFormat="true" ht="12.75" hidden="false" customHeight="false" outlineLevel="0" collapsed="false">
      <c r="C299" s="378"/>
      <c r="F299" s="379"/>
      <c r="G299" s="380"/>
      <c r="H299" s="381"/>
      <c r="I299" s="376"/>
    </row>
    <row r="300" s="377" customFormat="true" ht="12.75" hidden="false" customHeight="false" outlineLevel="0" collapsed="false">
      <c r="C300" s="378"/>
      <c r="F300" s="379"/>
      <c r="G300" s="380"/>
      <c r="H300" s="381"/>
      <c r="I300" s="376"/>
    </row>
    <row r="301" s="377" customFormat="true" ht="12.75" hidden="false" customHeight="false" outlineLevel="0" collapsed="false">
      <c r="C301" s="378"/>
      <c r="F301" s="379"/>
      <c r="G301" s="380"/>
      <c r="H301" s="381"/>
      <c r="I301" s="376"/>
    </row>
    <row r="302" s="377" customFormat="true" ht="12.75" hidden="false" customHeight="false" outlineLevel="0" collapsed="false">
      <c r="C302" s="378"/>
      <c r="F302" s="379"/>
      <c r="G302" s="380"/>
      <c r="H302" s="381"/>
      <c r="I302" s="376"/>
    </row>
    <row r="303" s="377" customFormat="true" ht="12.75" hidden="false" customHeight="false" outlineLevel="0" collapsed="false">
      <c r="C303" s="378"/>
      <c r="F303" s="379"/>
      <c r="G303" s="380"/>
      <c r="H303" s="381"/>
      <c r="I303" s="376"/>
    </row>
    <row r="304" s="377" customFormat="true" ht="12.75" hidden="false" customHeight="false" outlineLevel="0" collapsed="false">
      <c r="C304" s="378"/>
      <c r="F304" s="379"/>
      <c r="G304" s="380"/>
      <c r="H304" s="381"/>
      <c r="I304" s="376"/>
    </row>
    <row r="305" s="377" customFormat="true" ht="12.75" hidden="false" customHeight="false" outlineLevel="0" collapsed="false">
      <c r="C305" s="378"/>
      <c r="F305" s="379"/>
      <c r="G305" s="380"/>
      <c r="H305" s="381"/>
      <c r="I305" s="376"/>
    </row>
    <row r="306" s="377" customFormat="true" ht="12.75" hidden="false" customHeight="false" outlineLevel="0" collapsed="false">
      <c r="C306" s="378"/>
      <c r="F306" s="379"/>
      <c r="G306" s="380"/>
      <c r="H306" s="381"/>
      <c r="I306" s="376"/>
    </row>
    <row r="307" s="377" customFormat="true" ht="12.75" hidden="false" customHeight="false" outlineLevel="0" collapsed="false">
      <c r="C307" s="378"/>
      <c r="F307" s="379"/>
      <c r="G307" s="380"/>
      <c r="H307" s="381"/>
      <c r="I307" s="376"/>
    </row>
    <row r="308" s="377" customFormat="true" ht="12.75" hidden="false" customHeight="false" outlineLevel="0" collapsed="false">
      <c r="C308" s="378"/>
      <c r="F308" s="379"/>
      <c r="G308" s="380"/>
      <c r="H308" s="381"/>
      <c r="I308" s="376"/>
    </row>
    <row r="309" s="377" customFormat="true" ht="12.75" hidden="false" customHeight="false" outlineLevel="0" collapsed="false">
      <c r="C309" s="378"/>
      <c r="F309" s="379"/>
      <c r="G309" s="380"/>
      <c r="H309" s="381"/>
      <c r="I309" s="376"/>
    </row>
    <row r="310" s="377" customFormat="true" ht="12.75" hidden="false" customHeight="false" outlineLevel="0" collapsed="false">
      <c r="C310" s="378"/>
      <c r="F310" s="379"/>
      <c r="G310" s="380"/>
      <c r="H310" s="381"/>
      <c r="I310" s="376"/>
    </row>
    <row r="311" s="377" customFormat="true" ht="12.75" hidden="false" customHeight="false" outlineLevel="0" collapsed="false">
      <c r="C311" s="378"/>
      <c r="F311" s="379"/>
      <c r="G311" s="380"/>
      <c r="H311" s="381"/>
      <c r="I311" s="376"/>
    </row>
    <row r="312" s="377" customFormat="true" ht="12.75" hidden="false" customHeight="false" outlineLevel="0" collapsed="false">
      <c r="C312" s="378"/>
      <c r="F312" s="379"/>
      <c r="G312" s="380"/>
      <c r="H312" s="381"/>
      <c r="I312" s="376"/>
    </row>
    <row r="313" s="377" customFormat="true" ht="12.75" hidden="false" customHeight="false" outlineLevel="0" collapsed="false">
      <c r="C313" s="378"/>
      <c r="F313" s="379"/>
      <c r="G313" s="380"/>
      <c r="H313" s="381"/>
      <c r="I313" s="376"/>
    </row>
    <row r="314" s="377" customFormat="true" ht="12.75" hidden="false" customHeight="false" outlineLevel="0" collapsed="false">
      <c r="C314" s="378"/>
      <c r="F314" s="379"/>
      <c r="G314" s="380"/>
      <c r="H314" s="381"/>
      <c r="I314" s="376"/>
    </row>
    <row r="315" s="377" customFormat="true" ht="12.75" hidden="false" customHeight="false" outlineLevel="0" collapsed="false">
      <c r="C315" s="378"/>
      <c r="F315" s="379"/>
      <c r="G315" s="380"/>
      <c r="H315" s="381"/>
      <c r="I315" s="376"/>
    </row>
    <row r="316" s="377" customFormat="true" ht="12.75" hidden="false" customHeight="false" outlineLevel="0" collapsed="false">
      <c r="C316" s="378"/>
      <c r="F316" s="379"/>
      <c r="G316" s="380"/>
      <c r="H316" s="381"/>
      <c r="I316" s="376"/>
    </row>
    <row r="317" s="377" customFormat="true" ht="12.75" hidden="false" customHeight="false" outlineLevel="0" collapsed="false">
      <c r="C317" s="378"/>
      <c r="F317" s="379"/>
      <c r="G317" s="380"/>
      <c r="H317" s="381"/>
      <c r="I317" s="376"/>
    </row>
    <row r="318" s="377" customFormat="true" ht="12.75" hidden="false" customHeight="false" outlineLevel="0" collapsed="false">
      <c r="C318" s="378"/>
      <c r="F318" s="379"/>
      <c r="G318" s="380"/>
      <c r="H318" s="381"/>
      <c r="I318" s="376"/>
    </row>
    <row r="319" s="377" customFormat="true" ht="12.75" hidden="false" customHeight="false" outlineLevel="0" collapsed="false">
      <c r="C319" s="378"/>
      <c r="F319" s="379"/>
      <c r="G319" s="380"/>
      <c r="H319" s="381"/>
      <c r="I319" s="376"/>
    </row>
    <row r="320" s="377" customFormat="true" ht="12.75" hidden="false" customHeight="false" outlineLevel="0" collapsed="false">
      <c r="C320" s="378"/>
      <c r="F320" s="379"/>
      <c r="G320" s="380"/>
      <c r="H320" s="381"/>
      <c r="I320" s="376"/>
    </row>
    <row r="321" s="377" customFormat="true" ht="12.75" hidden="false" customHeight="false" outlineLevel="0" collapsed="false">
      <c r="C321" s="378"/>
      <c r="F321" s="379"/>
      <c r="G321" s="380"/>
      <c r="H321" s="381"/>
      <c r="I321" s="376"/>
    </row>
    <row r="322" s="377" customFormat="true" ht="12.75" hidden="false" customHeight="false" outlineLevel="0" collapsed="false">
      <c r="C322" s="378"/>
      <c r="F322" s="379"/>
      <c r="G322" s="380"/>
      <c r="H322" s="381"/>
      <c r="I322" s="376"/>
    </row>
    <row r="323" s="377" customFormat="true" ht="12.75" hidden="false" customHeight="false" outlineLevel="0" collapsed="false">
      <c r="C323" s="378"/>
      <c r="F323" s="379"/>
      <c r="G323" s="380"/>
      <c r="H323" s="381"/>
      <c r="I323" s="376"/>
    </row>
    <row r="324" s="377" customFormat="true" ht="12.75" hidden="false" customHeight="false" outlineLevel="0" collapsed="false">
      <c r="C324" s="378"/>
      <c r="F324" s="379"/>
      <c r="G324" s="380"/>
      <c r="H324" s="381"/>
      <c r="I324" s="376"/>
    </row>
    <row r="325" s="377" customFormat="true" ht="12.75" hidden="false" customHeight="false" outlineLevel="0" collapsed="false">
      <c r="C325" s="378"/>
      <c r="F325" s="379"/>
      <c r="G325" s="380"/>
      <c r="H325" s="381"/>
      <c r="I325" s="376"/>
    </row>
    <row r="326" s="377" customFormat="true" ht="12.75" hidden="false" customHeight="false" outlineLevel="0" collapsed="false">
      <c r="C326" s="378"/>
      <c r="F326" s="379"/>
      <c r="G326" s="380"/>
      <c r="H326" s="381"/>
      <c r="I326" s="376"/>
    </row>
    <row r="327" s="377" customFormat="true" ht="12.75" hidden="false" customHeight="false" outlineLevel="0" collapsed="false">
      <c r="C327" s="378"/>
      <c r="F327" s="379"/>
      <c r="G327" s="380"/>
      <c r="H327" s="381"/>
      <c r="I327" s="376"/>
    </row>
    <row r="328" s="377" customFormat="true" ht="12.75" hidden="false" customHeight="false" outlineLevel="0" collapsed="false">
      <c r="C328" s="378"/>
      <c r="F328" s="379"/>
      <c r="G328" s="380"/>
      <c r="H328" s="381"/>
      <c r="I328" s="376"/>
    </row>
    <row r="329" s="377" customFormat="true" ht="12.75" hidden="false" customHeight="false" outlineLevel="0" collapsed="false">
      <c r="C329" s="378"/>
      <c r="F329" s="379"/>
      <c r="G329" s="380"/>
      <c r="H329" s="381"/>
      <c r="I329" s="376"/>
    </row>
    <row r="330" s="377" customFormat="true" ht="12.75" hidden="false" customHeight="false" outlineLevel="0" collapsed="false">
      <c r="C330" s="378"/>
      <c r="F330" s="379"/>
      <c r="G330" s="380"/>
      <c r="H330" s="381"/>
      <c r="I330" s="376"/>
    </row>
    <row r="331" s="377" customFormat="true" ht="12.75" hidden="false" customHeight="false" outlineLevel="0" collapsed="false">
      <c r="C331" s="378"/>
      <c r="F331" s="379"/>
      <c r="G331" s="380"/>
      <c r="H331" s="381"/>
      <c r="I331" s="376"/>
    </row>
    <row r="332" s="377" customFormat="true" ht="12.75" hidden="false" customHeight="false" outlineLevel="0" collapsed="false">
      <c r="C332" s="378"/>
      <c r="F332" s="379"/>
      <c r="G332" s="380"/>
      <c r="H332" s="381"/>
      <c r="I332" s="376"/>
    </row>
    <row r="333" s="377" customFormat="true" ht="12.75" hidden="false" customHeight="false" outlineLevel="0" collapsed="false">
      <c r="C333" s="378"/>
      <c r="F333" s="379"/>
      <c r="G333" s="380"/>
      <c r="H333" s="381"/>
      <c r="I333" s="376"/>
    </row>
    <row r="334" s="377" customFormat="true" ht="12.75" hidden="false" customHeight="false" outlineLevel="0" collapsed="false">
      <c r="C334" s="378"/>
      <c r="F334" s="379"/>
      <c r="G334" s="380"/>
      <c r="H334" s="381"/>
      <c r="I334" s="376"/>
    </row>
    <row r="335" s="377" customFormat="true" ht="12.75" hidden="false" customHeight="false" outlineLevel="0" collapsed="false">
      <c r="C335" s="378"/>
      <c r="F335" s="379"/>
      <c r="G335" s="380"/>
      <c r="H335" s="381"/>
      <c r="I335" s="376"/>
    </row>
    <row r="336" s="377" customFormat="true" ht="12.75" hidden="false" customHeight="false" outlineLevel="0" collapsed="false">
      <c r="C336" s="378"/>
      <c r="F336" s="379"/>
      <c r="G336" s="380"/>
      <c r="H336" s="381"/>
      <c r="I336" s="376"/>
    </row>
    <row r="337" s="377" customFormat="true" ht="12.75" hidden="false" customHeight="false" outlineLevel="0" collapsed="false">
      <c r="C337" s="378"/>
      <c r="F337" s="379"/>
      <c r="G337" s="380"/>
      <c r="H337" s="381"/>
      <c r="I337" s="376"/>
    </row>
    <row r="338" s="377" customFormat="true" ht="12.75" hidden="false" customHeight="false" outlineLevel="0" collapsed="false">
      <c r="C338" s="378"/>
      <c r="F338" s="379"/>
      <c r="G338" s="380"/>
      <c r="H338" s="381"/>
      <c r="I338" s="376"/>
    </row>
    <row r="339" s="377" customFormat="true" ht="12.75" hidden="false" customHeight="false" outlineLevel="0" collapsed="false">
      <c r="C339" s="378"/>
      <c r="F339" s="379"/>
      <c r="G339" s="380"/>
      <c r="H339" s="381"/>
      <c r="I339" s="376"/>
    </row>
    <row r="340" s="377" customFormat="true" ht="12.75" hidden="false" customHeight="false" outlineLevel="0" collapsed="false">
      <c r="C340" s="378"/>
      <c r="F340" s="379"/>
      <c r="G340" s="380"/>
      <c r="H340" s="381"/>
      <c r="I340" s="376"/>
    </row>
    <row r="341" s="377" customFormat="true" ht="12.75" hidden="false" customHeight="false" outlineLevel="0" collapsed="false">
      <c r="C341" s="378"/>
      <c r="F341" s="379"/>
      <c r="G341" s="380"/>
      <c r="H341" s="381"/>
      <c r="I341" s="376"/>
    </row>
    <row r="342" s="377" customFormat="true" ht="12.75" hidden="false" customHeight="false" outlineLevel="0" collapsed="false">
      <c r="C342" s="378"/>
      <c r="F342" s="379"/>
      <c r="G342" s="380"/>
      <c r="H342" s="381"/>
      <c r="I342" s="376"/>
    </row>
    <row r="343" s="377" customFormat="true" ht="12.75" hidden="false" customHeight="false" outlineLevel="0" collapsed="false">
      <c r="C343" s="378"/>
      <c r="F343" s="379"/>
      <c r="G343" s="380"/>
      <c r="H343" s="381"/>
      <c r="I343" s="376"/>
    </row>
    <row r="344" s="377" customFormat="true" ht="12.75" hidden="false" customHeight="false" outlineLevel="0" collapsed="false">
      <c r="C344" s="378"/>
      <c r="F344" s="379"/>
      <c r="G344" s="380"/>
      <c r="H344" s="381"/>
      <c r="I344" s="376"/>
    </row>
    <row r="345" s="377" customFormat="true" ht="12.75" hidden="false" customHeight="false" outlineLevel="0" collapsed="false">
      <c r="C345" s="378"/>
      <c r="F345" s="379"/>
      <c r="G345" s="380"/>
      <c r="H345" s="381"/>
      <c r="I345" s="376"/>
    </row>
    <row r="346" s="377" customFormat="true" ht="12.75" hidden="false" customHeight="false" outlineLevel="0" collapsed="false">
      <c r="C346" s="378"/>
      <c r="F346" s="379"/>
      <c r="G346" s="380"/>
      <c r="H346" s="381"/>
      <c r="I346" s="376"/>
    </row>
    <row r="347" s="377" customFormat="true" ht="12.75" hidden="false" customHeight="false" outlineLevel="0" collapsed="false">
      <c r="C347" s="378"/>
      <c r="F347" s="379"/>
      <c r="G347" s="380"/>
      <c r="H347" s="381"/>
      <c r="I347" s="376"/>
    </row>
    <row r="348" s="377" customFormat="true" ht="12.75" hidden="false" customHeight="false" outlineLevel="0" collapsed="false">
      <c r="C348" s="378"/>
      <c r="F348" s="379"/>
      <c r="G348" s="380"/>
      <c r="H348" s="381"/>
      <c r="I348" s="376"/>
    </row>
    <row r="349" s="377" customFormat="true" ht="12.75" hidden="false" customHeight="false" outlineLevel="0" collapsed="false">
      <c r="C349" s="378"/>
      <c r="F349" s="379"/>
      <c r="G349" s="380"/>
      <c r="H349" s="381"/>
      <c r="I349" s="376"/>
    </row>
    <row r="350" s="377" customFormat="true" ht="12.75" hidden="false" customHeight="false" outlineLevel="0" collapsed="false">
      <c r="C350" s="378"/>
      <c r="F350" s="379"/>
      <c r="G350" s="380"/>
      <c r="H350" s="381"/>
      <c r="I350" s="376"/>
    </row>
    <row r="351" s="377" customFormat="true" ht="12.75" hidden="false" customHeight="false" outlineLevel="0" collapsed="false">
      <c r="C351" s="378"/>
      <c r="F351" s="379"/>
      <c r="G351" s="380"/>
      <c r="H351" s="381"/>
      <c r="I351" s="376"/>
    </row>
    <row r="352" s="377" customFormat="true" ht="12.75" hidden="false" customHeight="false" outlineLevel="0" collapsed="false">
      <c r="C352" s="378"/>
      <c r="F352" s="379"/>
      <c r="G352" s="380"/>
      <c r="H352" s="381"/>
      <c r="I352" s="376"/>
    </row>
    <row r="353" s="377" customFormat="true" ht="12.75" hidden="false" customHeight="false" outlineLevel="0" collapsed="false">
      <c r="C353" s="378"/>
      <c r="F353" s="379"/>
      <c r="G353" s="380"/>
      <c r="H353" s="381"/>
      <c r="I353" s="376"/>
    </row>
    <row r="354" s="377" customFormat="true" ht="12.75" hidden="false" customHeight="false" outlineLevel="0" collapsed="false">
      <c r="C354" s="378"/>
      <c r="F354" s="379"/>
      <c r="G354" s="380"/>
      <c r="H354" s="381"/>
      <c r="I354" s="376"/>
    </row>
    <row r="355" s="377" customFormat="true" ht="12.75" hidden="false" customHeight="false" outlineLevel="0" collapsed="false">
      <c r="C355" s="378"/>
      <c r="F355" s="379"/>
      <c r="G355" s="380"/>
      <c r="H355" s="381"/>
      <c r="I355" s="376"/>
    </row>
    <row r="356" s="377" customFormat="true" ht="12.75" hidden="false" customHeight="false" outlineLevel="0" collapsed="false">
      <c r="C356" s="378"/>
      <c r="F356" s="379"/>
      <c r="G356" s="380"/>
      <c r="H356" s="381"/>
      <c r="I356" s="376"/>
    </row>
    <row r="357" s="377" customFormat="true" ht="12.75" hidden="false" customHeight="false" outlineLevel="0" collapsed="false">
      <c r="C357" s="378"/>
      <c r="F357" s="379"/>
      <c r="G357" s="380"/>
      <c r="H357" s="381"/>
      <c r="I357" s="376"/>
    </row>
    <row r="358" s="377" customFormat="true" ht="12.75" hidden="false" customHeight="false" outlineLevel="0" collapsed="false">
      <c r="C358" s="378"/>
      <c r="F358" s="379"/>
      <c r="G358" s="380"/>
      <c r="H358" s="381"/>
      <c r="I358" s="376"/>
    </row>
    <row r="359" s="377" customFormat="true" ht="12.75" hidden="false" customHeight="false" outlineLevel="0" collapsed="false">
      <c r="C359" s="378"/>
      <c r="F359" s="379"/>
      <c r="G359" s="380"/>
      <c r="H359" s="381"/>
      <c r="I359" s="376"/>
    </row>
    <row r="360" s="377" customFormat="true" ht="12.75" hidden="false" customHeight="false" outlineLevel="0" collapsed="false">
      <c r="C360" s="378"/>
      <c r="F360" s="379"/>
      <c r="G360" s="380"/>
      <c r="H360" s="381"/>
      <c r="I360" s="376"/>
    </row>
    <row r="361" s="377" customFormat="true" ht="12.75" hidden="false" customHeight="false" outlineLevel="0" collapsed="false">
      <c r="C361" s="378"/>
      <c r="F361" s="379"/>
      <c r="G361" s="380"/>
      <c r="H361" s="381"/>
      <c r="I361" s="376"/>
    </row>
    <row r="362" s="377" customFormat="true" ht="12.75" hidden="false" customHeight="false" outlineLevel="0" collapsed="false">
      <c r="C362" s="378"/>
      <c r="F362" s="379"/>
      <c r="G362" s="380"/>
      <c r="H362" s="381"/>
      <c r="I362" s="376"/>
    </row>
    <row r="363" s="377" customFormat="true" ht="12.75" hidden="false" customHeight="false" outlineLevel="0" collapsed="false">
      <c r="C363" s="378"/>
      <c r="F363" s="379"/>
      <c r="G363" s="380"/>
      <c r="H363" s="381"/>
      <c r="I363" s="376"/>
    </row>
    <row r="364" s="377" customFormat="true" ht="12.75" hidden="false" customHeight="false" outlineLevel="0" collapsed="false">
      <c r="C364" s="378"/>
      <c r="F364" s="379"/>
      <c r="G364" s="380"/>
      <c r="H364" s="381"/>
      <c r="I364" s="376"/>
    </row>
    <row r="365" s="377" customFormat="true" ht="12.75" hidden="false" customHeight="false" outlineLevel="0" collapsed="false">
      <c r="C365" s="378"/>
      <c r="F365" s="379"/>
      <c r="G365" s="380"/>
      <c r="H365" s="381"/>
      <c r="I365" s="376"/>
    </row>
    <row r="366" s="377" customFormat="true" ht="12.75" hidden="false" customHeight="false" outlineLevel="0" collapsed="false">
      <c r="C366" s="378"/>
      <c r="F366" s="379"/>
      <c r="G366" s="380"/>
      <c r="H366" s="381"/>
      <c r="I366" s="376"/>
    </row>
    <row r="367" s="377" customFormat="true" ht="12.75" hidden="false" customHeight="false" outlineLevel="0" collapsed="false">
      <c r="C367" s="378"/>
      <c r="F367" s="379"/>
      <c r="G367" s="380"/>
      <c r="H367" s="381"/>
      <c r="I367" s="376"/>
    </row>
    <row r="368" s="377" customFormat="true" ht="12.75" hidden="false" customHeight="false" outlineLevel="0" collapsed="false">
      <c r="C368" s="378"/>
      <c r="F368" s="379"/>
      <c r="G368" s="380"/>
      <c r="H368" s="381"/>
      <c r="I368" s="376"/>
    </row>
    <row r="369" s="377" customFormat="true" ht="12.75" hidden="false" customHeight="false" outlineLevel="0" collapsed="false">
      <c r="C369" s="378"/>
      <c r="F369" s="379"/>
      <c r="G369" s="380"/>
      <c r="H369" s="381"/>
      <c r="I369" s="376"/>
    </row>
    <row r="370" s="377" customFormat="true" ht="12.75" hidden="false" customHeight="false" outlineLevel="0" collapsed="false">
      <c r="C370" s="378"/>
      <c r="F370" s="379"/>
      <c r="G370" s="380"/>
      <c r="H370" s="381"/>
      <c r="I370" s="376"/>
    </row>
    <row r="371" s="377" customFormat="true" ht="12.75" hidden="false" customHeight="false" outlineLevel="0" collapsed="false">
      <c r="C371" s="378"/>
      <c r="F371" s="379"/>
      <c r="G371" s="380"/>
      <c r="H371" s="381"/>
      <c r="I371" s="376"/>
    </row>
    <row r="372" s="377" customFormat="true" ht="12.75" hidden="false" customHeight="false" outlineLevel="0" collapsed="false">
      <c r="C372" s="378"/>
      <c r="F372" s="379"/>
      <c r="G372" s="380"/>
      <c r="H372" s="381"/>
      <c r="I372" s="376"/>
    </row>
    <row r="373" s="377" customFormat="true" ht="12.75" hidden="false" customHeight="false" outlineLevel="0" collapsed="false">
      <c r="C373" s="378"/>
      <c r="F373" s="379"/>
      <c r="G373" s="380"/>
      <c r="H373" s="381"/>
      <c r="I373" s="376"/>
    </row>
    <row r="374" s="377" customFormat="true" ht="12.75" hidden="false" customHeight="false" outlineLevel="0" collapsed="false">
      <c r="C374" s="378"/>
      <c r="F374" s="379"/>
      <c r="G374" s="380"/>
      <c r="H374" s="381"/>
      <c r="I374" s="376"/>
    </row>
    <row r="375" s="377" customFormat="true" ht="12.75" hidden="false" customHeight="false" outlineLevel="0" collapsed="false">
      <c r="C375" s="378"/>
      <c r="F375" s="379"/>
      <c r="G375" s="380"/>
      <c r="H375" s="381"/>
      <c r="I375" s="376"/>
    </row>
    <row r="376" s="377" customFormat="true" ht="12.75" hidden="false" customHeight="false" outlineLevel="0" collapsed="false">
      <c r="C376" s="378"/>
      <c r="F376" s="379"/>
      <c r="G376" s="380"/>
      <c r="H376" s="381"/>
      <c r="I376" s="376"/>
    </row>
    <row r="377" s="377" customFormat="true" ht="12.75" hidden="false" customHeight="false" outlineLevel="0" collapsed="false">
      <c r="C377" s="378"/>
      <c r="F377" s="379"/>
      <c r="G377" s="380"/>
      <c r="H377" s="381"/>
      <c r="I377" s="376"/>
    </row>
    <row r="378" s="377" customFormat="true" ht="12.75" hidden="false" customHeight="false" outlineLevel="0" collapsed="false">
      <c r="C378" s="378"/>
      <c r="F378" s="379"/>
      <c r="G378" s="380"/>
      <c r="H378" s="381"/>
      <c r="I378" s="376"/>
    </row>
    <row r="379" s="377" customFormat="true" ht="12.75" hidden="false" customHeight="false" outlineLevel="0" collapsed="false">
      <c r="C379" s="378"/>
      <c r="F379" s="379"/>
      <c r="G379" s="380"/>
      <c r="H379" s="381"/>
      <c r="I379" s="376"/>
    </row>
    <row r="380" s="377" customFormat="true" ht="12.75" hidden="false" customHeight="false" outlineLevel="0" collapsed="false">
      <c r="C380" s="378"/>
      <c r="F380" s="379"/>
      <c r="G380" s="380"/>
      <c r="H380" s="381"/>
      <c r="I380" s="376"/>
    </row>
    <row r="381" s="377" customFormat="true" ht="12.75" hidden="false" customHeight="false" outlineLevel="0" collapsed="false">
      <c r="C381" s="378"/>
      <c r="F381" s="379"/>
      <c r="G381" s="380"/>
      <c r="H381" s="381"/>
      <c r="I381" s="376"/>
    </row>
    <row r="382" s="377" customFormat="true" ht="12.75" hidden="false" customHeight="false" outlineLevel="0" collapsed="false">
      <c r="C382" s="378"/>
      <c r="F382" s="379"/>
      <c r="G382" s="380"/>
      <c r="H382" s="381"/>
      <c r="I382" s="376"/>
    </row>
    <row r="383" s="377" customFormat="true" ht="12.75" hidden="false" customHeight="false" outlineLevel="0" collapsed="false">
      <c r="C383" s="378"/>
      <c r="F383" s="379"/>
      <c r="G383" s="380"/>
      <c r="H383" s="381"/>
      <c r="I383" s="376"/>
    </row>
    <row r="384" s="377" customFormat="true" ht="12.75" hidden="false" customHeight="false" outlineLevel="0" collapsed="false">
      <c r="C384" s="378"/>
      <c r="F384" s="379"/>
      <c r="G384" s="380"/>
      <c r="H384" s="381"/>
      <c r="I384" s="376"/>
    </row>
    <row r="385" s="377" customFormat="true" ht="12.75" hidden="false" customHeight="false" outlineLevel="0" collapsed="false">
      <c r="C385" s="378"/>
      <c r="F385" s="379"/>
      <c r="G385" s="380"/>
      <c r="H385" s="381"/>
      <c r="I385" s="376"/>
    </row>
    <row r="386" s="377" customFormat="true" ht="12.75" hidden="false" customHeight="false" outlineLevel="0" collapsed="false">
      <c r="C386" s="378"/>
      <c r="F386" s="379"/>
      <c r="G386" s="380"/>
      <c r="H386" s="381"/>
      <c r="I386" s="376"/>
    </row>
    <row r="387" s="377" customFormat="true" ht="12.75" hidden="false" customHeight="false" outlineLevel="0" collapsed="false">
      <c r="C387" s="378"/>
      <c r="F387" s="379"/>
      <c r="G387" s="380"/>
      <c r="H387" s="381"/>
      <c r="I387" s="376"/>
    </row>
    <row r="388" s="377" customFormat="true" ht="12.75" hidden="false" customHeight="false" outlineLevel="0" collapsed="false">
      <c r="C388" s="378"/>
      <c r="F388" s="379"/>
      <c r="G388" s="380"/>
      <c r="H388" s="381"/>
      <c r="I388" s="376"/>
    </row>
    <row r="389" s="377" customFormat="true" ht="12.75" hidden="false" customHeight="false" outlineLevel="0" collapsed="false">
      <c r="C389" s="378"/>
      <c r="F389" s="379"/>
      <c r="G389" s="380"/>
      <c r="H389" s="381"/>
      <c r="I389" s="376"/>
    </row>
    <row r="390" s="377" customFormat="true" ht="12.75" hidden="false" customHeight="false" outlineLevel="0" collapsed="false">
      <c r="C390" s="378"/>
      <c r="F390" s="379"/>
      <c r="G390" s="380"/>
      <c r="H390" s="381"/>
      <c r="I390" s="376"/>
    </row>
    <row r="391" s="377" customFormat="true" ht="12.75" hidden="false" customHeight="false" outlineLevel="0" collapsed="false">
      <c r="C391" s="378"/>
      <c r="F391" s="379"/>
      <c r="G391" s="380"/>
      <c r="H391" s="381"/>
      <c r="I391" s="376"/>
    </row>
    <row r="392" s="377" customFormat="true" ht="12.75" hidden="false" customHeight="false" outlineLevel="0" collapsed="false">
      <c r="C392" s="378"/>
      <c r="F392" s="379"/>
      <c r="G392" s="380"/>
      <c r="H392" s="381"/>
      <c r="I392" s="376"/>
    </row>
    <row r="393" s="377" customFormat="true" ht="12.75" hidden="false" customHeight="false" outlineLevel="0" collapsed="false">
      <c r="C393" s="378"/>
      <c r="F393" s="379"/>
      <c r="G393" s="380"/>
      <c r="H393" s="381"/>
      <c r="I393" s="376"/>
    </row>
    <row r="394" s="377" customFormat="true" ht="12.75" hidden="false" customHeight="false" outlineLevel="0" collapsed="false">
      <c r="C394" s="378"/>
      <c r="F394" s="379"/>
      <c r="G394" s="380"/>
      <c r="H394" s="381"/>
      <c r="I394" s="376"/>
    </row>
    <row r="395" s="377" customFormat="true" ht="12.75" hidden="false" customHeight="false" outlineLevel="0" collapsed="false">
      <c r="C395" s="378"/>
      <c r="F395" s="379"/>
      <c r="G395" s="380"/>
      <c r="H395" s="381"/>
      <c r="I395" s="376"/>
    </row>
    <row r="396" s="377" customFormat="true" ht="12.75" hidden="false" customHeight="false" outlineLevel="0" collapsed="false">
      <c r="C396" s="378"/>
      <c r="F396" s="379"/>
      <c r="G396" s="380"/>
      <c r="H396" s="381"/>
      <c r="I396" s="376"/>
    </row>
    <row r="397" s="377" customFormat="true" ht="12.75" hidden="false" customHeight="false" outlineLevel="0" collapsed="false">
      <c r="C397" s="378"/>
      <c r="F397" s="379"/>
      <c r="G397" s="380"/>
      <c r="H397" s="381"/>
      <c r="I397" s="376"/>
    </row>
    <row r="398" s="377" customFormat="true" ht="12.75" hidden="false" customHeight="false" outlineLevel="0" collapsed="false">
      <c r="C398" s="378"/>
      <c r="F398" s="379"/>
      <c r="G398" s="380"/>
      <c r="H398" s="381"/>
      <c r="I398" s="376"/>
    </row>
    <row r="399" s="377" customFormat="true" ht="12.75" hidden="false" customHeight="false" outlineLevel="0" collapsed="false">
      <c r="C399" s="378"/>
      <c r="F399" s="379"/>
      <c r="G399" s="380"/>
      <c r="H399" s="381"/>
      <c r="I399" s="376"/>
    </row>
    <row r="400" s="377" customFormat="true" ht="12.75" hidden="false" customHeight="false" outlineLevel="0" collapsed="false">
      <c r="C400" s="378"/>
      <c r="F400" s="379"/>
      <c r="G400" s="380"/>
      <c r="H400" s="381"/>
      <c r="I400" s="376"/>
    </row>
    <row r="401" s="377" customFormat="true" ht="12.75" hidden="false" customHeight="false" outlineLevel="0" collapsed="false">
      <c r="C401" s="378"/>
      <c r="F401" s="379"/>
      <c r="G401" s="380"/>
      <c r="H401" s="381"/>
      <c r="I401" s="376"/>
    </row>
    <row r="402" s="377" customFormat="true" ht="12.75" hidden="false" customHeight="false" outlineLevel="0" collapsed="false">
      <c r="C402" s="378"/>
      <c r="F402" s="379"/>
      <c r="G402" s="380"/>
      <c r="H402" s="381"/>
      <c r="I402" s="376"/>
    </row>
    <row r="403" s="377" customFormat="true" ht="12.75" hidden="false" customHeight="false" outlineLevel="0" collapsed="false">
      <c r="C403" s="378"/>
      <c r="F403" s="379"/>
      <c r="G403" s="380"/>
      <c r="H403" s="381"/>
      <c r="I403" s="376"/>
    </row>
    <row r="404" s="377" customFormat="true" ht="12.75" hidden="false" customHeight="false" outlineLevel="0" collapsed="false">
      <c r="C404" s="378"/>
      <c r="F404" s="379"/>
      <c r="G404" s="380"/>
      <c r="H404" s="381"/>
      <c r="I404" s="376"/>
    </row>
    <row r="405" s="377" customFormat="true" ht="12.75" hidden="false" customHeight="false" outlineLevel="0" collapsed="false">
      <c r="C405" s="378"/>
      <c r="F405" s="379"/>
      <c r="G405" s="380"/>
      <c r="H405" s="381"/>
      <c r="I405" s="376"/>
    </row>
    <row r="406" s="377" customFormat="true" ht="12.75" hidden="false" customHeight="false" outlineLevel="0" collapsed="false">
      <c r="C406" s="378"/>
      <c r="F406" s="379"/>
      <c r="G406" s="380"/>
      <c r="H406" s="381"/>
      <c r="I406" s="376"/>
    </row>
    <row r="407" s="377" customFormat="true" ht="12.75" hidden="false" customHeight="false" outlineLevel="0" collapsed="false">
      <c r="C407" s="378"/>
      <c r="F407" s="379"/>
      <c r="G407" s="380"/>
      <c r="H407" s="381"/>
      <c r="I407" s="376"/>
    </row>
    <row r="408" s="377" customFormat="true" ht="12.75" hidden="false" customHeight="false" outlineLevel="0" collapsed="false">
      <c r="C408" s="378"/>
      <c r="F408" s="379"/>
      <c r="G408" s="380"/>
      <c r="H408" s="381"/>
      <c r="I408" s="376"/>
    </row>
    <row r="409" s="377" customFormat="true" ht="12.75" hidden="false" customHeight="false" outlineLevel="0" collapsed="false">
      <c r="C409" s="378"/>
      <c r="F409" s="379"/>
      <c r="G409" s="380"/>
      <c r="H409" s="381"/>
      <c r="I409" s="376"/>
    </row>
    <row r="410" s="377" customFormat="true" ht="12.75" hidden="false" customHeight="false" outlineLevel="0" collapsed="false">
      <c r="C410" s="378"/>
      <c r="F410" s="379"/>
      <c r="G410" s="380"/>
      <c r="H410" s="381"/>
      <c r="I410" s="376"/>
    </row>
    <row r="411" s="377" customFormat="true" ht="12.75" hidden="false" customHeight="false" outlineLevel="0" collapsed="false">
      <c r="C411" s="378"/>
      <c r="F411" s="379"/>
      <c r="G411" s="380"/>
      <c r="H411" s="381"/>
      <c r="I411" s="376"/>
    </row>
    <row r="412" s="377" customFormat="true" ht="12.75" hidden="false" customHeight="false" outlineLevel="0" collapsed="false">
      <c r="C412" s="378"/>
      <c r="F412" s="379"/>
      <c r="G412" s="380"/>
      <c r="H412" s="381"/>
      <c r="I412" s="376"/>
    </row>
    <row r="413" s="377" customFormat="true" ht="12.75" hidden="false" customHeight="false" outlineLevel="0" collapsed="false">
      <c r="C413" s="378"/>
      <c r="F413" s="379"/>
      <c r="G413" s="380"/>
      <c r="H413" s="381"/>
      <c r="I413" s="376"/>
    </row>
    <row r="414" s="377" customFormat="true" ht="12.75" hidden="false" customHeight="false" outlineLevel="0" collapsed="false">
      <c r="C414" s="378"/>
      <c r="F414" s="379"/>
      <c r="G414" s="380"/>
      <c r="H414" s="381"/>
      <c r="I414" s="376"/>
    </row>
    <row r="415" s="377" customFormat="true" ht="12.75" hidden="false" customHeight="false" outlineLevel="0" collapsed="false">
      <c r="C415" s="378"/>
      <c r="F415" s="379"/>
      <c r="G415" s="380"/>
      <c r="H415" s="381"/>
      <c r="I415" s="376"/>
    </row>
    <row r="416" s="377" customFormat="true" ht="12.75" hidden="false" customHeight="false" outlineLevel="0" collapsed="false">
      <c r="C416" s="378"/>
      <c r="F416" s="379"/>
      <c r="G416" s="380"/>
      <c r="H416" s="381"/>
      <c r="I416" s="376"/>
    </row>
    <row r="417" s="377" customFormat="true" ht="12.75" hidden="false" customHeight="false" outlineLevel="0" collapsed="false">
      <c r="C417" s="378"/>
      <c r="F417" s="379"/>
      <c r="G417" s="380"/>
      <c r="H417" s="381"/>
      <c r="I417" s="376"/>
    </row>
    <row r="418" s="377" customFormat="true" ht="12.75" hidden="false" customHeight="false" outlineLevel="0" collapsed="false">
      <c r="C418" s="378"/>
      <c r="F418" s="379"/>
      <c r="G418" s="380"/>
      <c r="H418" s="381"/>
      <c r="I418" s="376"/>
    </row>
    <row r="419" s="377" customFormat="true" ht="12.75" hidden="false" customHeight="false" outlineLevel="0" collapsed="false">
      <c r="C419" s="378"/>
      <c r="F419" s="379"/>
      <c r="G419" s="380"/>
      <c r="H419" s="381"/>
      <c r="I419" s="376"/>
    </row>
    <row r="420" s="377" customFormat="true" ht="12.75" hidden="false" customHeight="false" outlineLevel="0" collapsed="false">
      <c r="C420" s="378"/>
      <c r="F420" s="379"/>
      <c r="G420" s="380"/>
      <c r="H420" s="381"/>
      <c r="I420" s="376"/>
    </row>
    <row r="421" s="377" customFormat="true" ht="12.75" hidden="false" customHeight="false" outlineLevel="0" collapsed="false">
      <c r="C421" s="378"/>
      <c r="F421" s="379"/>
      <c r="G421" s="380"/>
      <c r="H421" s="381"/>
      <c r="I421" s="376"/>
    </row>
    <row r="422" s="377" customFormat="true" ht="12.75" hidden="false" customHeight="false" outlineLevel="0" collapsed="false">
      <c r="C422" s="378"/>
      <c r="F422" s="379"/>
      <c r="G422" s="380"/>
      <c r="H422" s="381"/>
      <c r="I422" s="376"/>
    </row>
    <row r="423" s="377" customFormat="true" ht="12.75" hidden="false" customHeight="false" outlineLevel="0" collapsed="false">
      <c r="C423" s="378"/>
      <c r="F423" s="379"/>
      <c r="G423" s="380"/>
      <c r="H423" s="381"/>
      <c r="I423" s="376"/>
    </row>
    <row r="424" s="377" customFormat="true" ht="12.75" hidden="false" customHeight="false" outlineLevel="0" collapsed="false">
      <c r="C424" s="378"/>
      <c r="F424" s="379"/>
      <c r="G424" s="380"/>
      <c r="H424" s="381"/>
      <c r="I424" s="376"/>
    </row>
    <row r="425" s="377" customFormat="true" ht="12.75" hidden="false" customHeight="false" outlineLevel="0" collapsed="false">
      <c r="C425" s="378"/>
      <c r="F425" s="379"/>
      <c r="G425" s="380"/>
      <c r="H425" s="381"/>
      <c r="I425" s="376"/>
    </row>
    <row r="426" s="377" customFormat="true" ht="12.75" hidden="false" customHeight="false" outlineLevel="0" collapsed="false">
      <c r="C426" s="378"/>
      <c r="F426" s="379"/>
      <c r="G426" s="380"/>
      <c r="H426" s="381"/>
      <c r="I426" s="376"/>
    </row>
    <row r="427" s="377" customFormat="true" ht="12.75" hidden="false" customHeight="false" outlineLevel="0" collapsed="false">
      <c r="C427" s="378"/>
      <c r="F427" s="379"/>
      <c r="G427" s="380"/>
      <c r="H427" s="381"/>
      <c r="I427" s="376"/>
    </row>
    <row r="428" s="377" customFormat="true" ht="12.75" hidden="false" customHeight="false" outlineLevel="0" collapsed="false">
      <c r="C428" s="378"/>
      <c r="F428" s="379"/>
      <c r="G428" s="380"/>
      <c r="H428" s="381"/>
      <c r="I428" s="376"/>
    </row>
    <row r="429" s="377" customFormat="true" ht="12.75" hidden="false" customHeight="false" outlineLevel="0" collapsed="false">
      <c r="C429" s="378"/>
      <c r="F429" s="379"/>
      <c r="G429" s="380"/>
      <c r="H429" s="381"/>
      <c r="I429" s="376"/>
    </row>
    <row r="430" s="377" customFormat="true" ht="12.75" hidden="false" customHeight="false" outlineLevel="0" collapsed="false">
      <c r="C430" s="378"/>
      <c r="F430" s="379"/>
      <c r="G430" s="380"/>
      <c r="H430" s="381"/>
      <c r="I430" s="376"/>
    </row>
    <row r="431" s="377" customFormat="true" ht="12.75" hidden="false" customHeight="false" outlineLevel="0" collapsed="false">
      <c r="C431" s="378"/>
      <c r="F431" s="379"/>
      <c r="G431" s="380"/>
      <c r="H431" s="381"/>
      <c r="I431" s="376"/>
    </row>
    <row r="432" s="377" customFormat="true" ht="12.75" hidden="false" customHeight="false" outlineLevel="0" collapsed="false">
      <c r="C432" s="378"/>
      <c r="F432" s="379"/>
      <c r="G432" s="380"/>
      <c r="H432" s="381"/>
      <c r="I432" s="376"/>
    </row>
    <row r="433" s="377" customFormat="true" ht="12.75" hidden="false" customHeight="false" outlineLevel="0" collapsed="false">
      <c r="C433" s="378"/>
      <c r="F433" s="379"/>
      <c r="G433" s="380"/>
      <c r="H433" s="381"/>
      <c r="I433" s="376"/>
    </row>
    <row r="434" s="377" customFormat="true" ht="12.75" hidden="false" customHeight="false" outlineLevel="0" collapsed="false">
      <c r="C434" s="378"/>
      <c r="F434" s="379"/>
      <c r="G434" s="380"/>
      <c r="H434" s="381"/>
      <c r="I434" s="376"/>
    </row>
    <row r="435" s="377" customFormat="true" ht="12.75" hidden="false" customHeight="false" outlineLevel="0" collapsed="false">
      <c r="C435" s="378"/>
      <c r="F435" s="379"/>
      <c r="G435" s="380"/>
      <c r="H435" s="381"/>
      <c r="I435" s="376"/>
    </row>
    <row r="436" s="377" customFormat="true" ht="12.75" hidden="false" customHeight="false" outlineLevel="0" collapsed="false">
      <c r="C436" s="378"/>
      <c r="F436" s="379"/>
      <c r="G436" s="380"/>
      <c r="H436" s="381"/>
      <c r="I436" s="376"/>
    </row>
    <row r="437" s="377" customFormat="true" ht="12.75" hidden="false" customHeight="false" outlineLevel="0" collapsed="false">
      <c r="C437" s="378"/>
      <c r="F437" s="379"/>
      <c r="G437" s="380"/>
      <c r="H437" s="381"/>
      <c r="I437" s="376"/>
    </row>
    <row r="438" s="377" customFormat="true" ht="12.75" hidden="false" customHeight="false" outlineLevel="0" collapsed="false">
      <c r="C438" s="378"/>
      <c r="F438" s="379"/>
      <c r="G438" s="380"/>
      <c r="H438" s="381"/>
      <c r="I438" s="376"/>
    </row>
    <row r="439" s="377" customFormat="true" ht="12.75" hidden="false" customHeight="false" outlineLevel="0" collapsed="false">
      <c r="C439" s="378"/>
      <c r="F439" s="379"/>
      <c r="G439" s="380"/>
      <c r="H439" s="381"/>
      <c r="I439" s="376"/>
    </row>
    <row r="440" s="377" customFormat="true" ht="12.75" hidden="false" customHeight="false" outlineLevel="0" collapsed="false">
      <c r="C440" s="378"/>
      <c r="F440" s="379"/>
      <c r="G440" s="380"/>
      <c r="H440" s="381"/>
      <c r="I440" s="376"/>
    </row>
    <row r="441" s="377" customFormat="true" ht="12.75" hidden="false" customHeight="false" outlineLevel="0" collapsed="false">
      <c r="C441" s="378"/>
      <c r="F441" s="379"/>
      <c r="G441" s="380"/>
      <c r="H441" s="381"/>
      <c r="I441" s="376"/>
    </row>
    <row r="442" s="377" customFormat="true" ht="12.75" hidden="false" customHeight="false" outlineLevel="0" collapsed="false">
      <c r="C442" s="378"/>
      <c r="F442" s="379"/>
      <c r="G442" s="380"/>
      <c r="H442" s="381"/>
      <c r="I442" s="376"/>
    </row>
    <row r="443" s="377" customFormat="true" ht="12.75" hidden="false" customHeight="false" outlineLevel="0" collapsed="false">
      <c r="C443" s="378"/>
      <c r="F443" s="379"/>
      <c r="G443" s="380"/>
      <c r="H443" s="381"/>
      <c r="I443" s="376"/>
    </row>
    <row r="444" s="377" customFormat="true" ht="12.75" hidden="false" customHeight="false" outlineLevel="0" collapsed="false">
      <c r="C444" s="378"/>
      <c r="F444" s="379"/>
      <c r="G444" s="380"/>
      <c r="H444" s="381"/>
      <c r="I444" s="376"/>
    </row>
    <row r="445" s="377" customFormat="true" ht="12.75" hidden="false" customHeight="false" outlineLevel="0" collapsed="false">
      <c r="C445" s="378"/>
      <c r="F445" s="379"/>
      <c r="G445" s="380"/>
      <c r="H445" s="381"/>
      <c r="I445" s="376"/>
    </row>
    <row r="446" s="377" customFormat="true" ht="12.75" hidden="false" customHeight="false" outlineLevel="0" collapsed="false">
      <c r="C446" s="378"/>
      <c r="F446" s="379"/>
      <c r="G446" s="380"/>
      <c r="H446" s="381"/>
      <c r="I446" s="376"/>
    </row>
    <row r="447" s="377" customFormat="true" ht="12.75" hidden="false" customHeight="false" outlineLevel="0" collapsed="false">
      <c r="C447" s="378"/>
      <c r="F447" s="379"/>
      <c r="G447" s="380"/>
      <c r="H447" s="381"/>
      <c r="I447" s="376"/>
    </row>
    <row r="448" s="377" customFormat="true" ht="12.75" hidden="false" customHeight="false" outlineLevel="0" collapsed="false">
      <c r="C448" s="378"/>
      <c r="F448" s="379"/>
      <c r="G448" s="380"/>
      <c r="H448" s="381"/>
      <c r="I448" s="376"/>
    </row>
    <row r="449" s="377" customFormat="true" ht="12.75" hidden="false" customHeight="false" outlineLevel="0" collapsed="false">
      <c r="C449" s="378"/>
      <c r="F449" s="379"/>
      <c r="G449" s="380"/>
      <c r="H449" s="381"/>
      <c r="I449" s="376"/>
    </row>
    <row r="450" s="377" customFormat="true" ht="12.75" hidden="false" customHeight="false" outlineLevel="0" collapsed="false">
      <c r="C450" s="378"/>
      <c r="F450" s="379"/>
      <c r="G450" s="380"/>
      <c r="H450" s="381"/>
      <c r="I450" s="376"/>
    </row>
    <row r="451" s="377" customFormat="true" ht="12.75" hidden="false" customHeight="false" outlineLevel="0" collapsed="false">
      <c r="C451" s="378"/>
      <c r="F451" s="379"/>
      <c r="G451" s="380"/>
      <c r="H451" s="381"/>
      <c r="I451" s="376"/>
    </row>
    <row r="452" s="377" customFormat="true" ht="12.75" hidden="false" customHeight="false" outlineLevel="0" collapsed="false">
      <c r="C452" s="378"/>
      <c r="F452" s="379"/>
      <c r="G452" s="380"/>
      <c r="H452" s="381"/>
      <c r="I452" s="376"/>
    </row>
    <row r="453" s="377" customFormat="true" ht="12.75" hidden="false" customHeight="false" outlineLevel="0" collapsed="false">
      <c r="C453" s="378"/>
      <c r="F453" s="379"/>
      <c r="G453" s="380"/>
      <c r="H453" s="381"/>
      <c r="I453" s="376"/>
    </row>
    <row r="454" s="377" customFormat="true" ht="12.75" hidden="false" customHeight="false" outlineLevel="0" collapsed="false">
      <c r="C454" s="378"/>
      <c r="F454" s="379"/>
      <c r="G454" s="380"/>
      <c r="H454" s="381"/>
      <c r="I454" s="376"/>
    </row>
    <row r="455" s="377" customFormat="true" ht="12.75" hidden="false" customHeight="false" outlineLevel="0" collapsed="false">
      <c r="C455" s="378"/>
      <c r="F455" s="379"/>
      <c r="G455" s="380"/>
      <c r="H455" s="381"/>
      <c r="I455" s="376"/>
    </row>
    <row r="456" s="377" customFormat="true" ht="12.75" hidden="false" customHeight="false" outlineLevel="0" collapsed="false">
      <c r="C456" s="378"/>
      <c r="F456" s="379"/>
      <c r="G456" s="380"/>
      <c r="H456" s="381"/>
      <c r="I456" s="376"/>
    </row>
    <row r="457" s="377" customFormat="true" ht="12.75" hidden="false" customHeight="false" outlineLevel="0" collapsed="false">
      <c r="C457" s="378"/>
      <c r="F457" s="379"/>
      <c r="G457" s="380"/>
      <c r="H457" s="381"/>
      <c r="I457" s="376"/>
    </row>
    <row r="458" s="377" customFormat="true" ht="12.75" hidden="false" customHeight="false" outlineLevel="0" collapsed="false">
      <c r="C458" s="378"/>
      <c r="F458" s="379"/>
      <c r="G458" s="380"/>
      <c r="H458" s="381"/>
      <c r="I458" s="376"/>
    </row>
    <row r="459" s="377" customFormat="true" ht="12.75" hidden="false" customHeight="false" outlineLevel="0" collapsed="false">
      <c r="C459" s="378"/>
      <c r="F459" s="379"/>
      <c r="G459" s="380"/>
      <c r="H459" s="381"/>
      <c r="I459" s="376"/>
    </row>
    <row r="460" s="377" customFormat="true" ht="12.75" hidden="false" customHeight="false" outlineLevel="0" collapsed="false">
      <c r="C460" s="378"/>
      <c r="F460" s="379"/>
      <c r="G460" s="380"/>
      <c r="H460" s="381"/>
      <c r="I460" s="376"/>
    </row>
    <row r="461" s="377" customFormat="true" ht="12.75" hidden="false" customHeight="false" outlineLevel="0" collapsed="false">
      <c r="C461" s="378"/>
      <c r="F461" s="379"/>
      <c r="G461" s="380"/>
      <c r="H461" s="381"/>
      <c r="I461" s="376"/>
    </row>
    <row r="462" s="377" customFormat="true" ht="12.75" hidden="false" customHeight="false" outlineLevel="0" collapsed="false">
      <c r="C462" s="378"/>
      <c r="F462" s="379"/>
      <c r="G462" s="380"/>
      <c r="H462" s="381"/>
      <c r="I462" s="376"/>
    </row>
    <row r="463" s="377" customFormat="true" ht="12.75" hidden="false" customHeight="false" outlineLevel="0" collapsed="false">
      <c r="C463" s="378"/>
      <c r="F463" s="379"/>
      <c r="G463" s="380"/>
      <c r="H463" s="381"/>
      <c r="I463" s="376"/>
    </row>
    <row r="464" s="377" customFormat="true" ht="12.75" hidden="false" customHeight="false" outlineLevel="0" collapsed="false">
      <c r="C464" s="378"/>
      <c r="F464" s="379"/>
      <c r="G464" s="380"/>
      <c r="H464" s="381"/>
      <c r="I464" s="376"/>
    </row>
    <row r="465" s="377" customFormat="true" ht="12.75" hidden="false" customHeight="false" outlineLevel="0" collapsed="false">
      <c r="C465" s="378"/>
      <c r="F465" s="379"/>
      <c r="G465" s="380"/>
      <c r="H465" s="381"/>
      <c r="I465" s="376"/>
    </row>
    <row r="466" s="377" customFormat="true" ht="12.75" hidden="false" customHeight="false" outlineLevel="0" collapsed="false">
      <c r="C466" s="378"/>
      <c r="F466" s="379"/>
      <c r="G466" s="380"/>
      <c r="H466" s="381"/>
      <c r="I466" s="376"/>
    </row>
    <row r="467" s="377" customFormat="true" ht="12.75" hidden="false" customHeight="false" outlineLevel="0" collapsed="false">
      <c r="C467" s="378"/>
      <c r="F467" s="379"/>
      <c r="G467" s="380"/>
      <c r="H467" s="381"/>
      <c r="I467" s="376"/>
    </row>
    <row r="468" s="377" customFormat="true" ht="12.75" hidden="false" customHeight="false" outlineLevel="0" collapsed="false">
      <c r="C468" s="378"/>
      <c r="F468" s="379"/>
      <c r="G468" s="380"/>
      <c r="H468" s="381"/>
      <c r="I468" s="376"/>
    </row>
    <row r="469" s="377" customFormat="true" ht="12.75" hidden="false" customHeight="false" outlineLevel="0" collapsed="false">
      <c r="C469" s="378"/>
      <c r="F469" s="379"/>
      <c r="G469" s="380"/>
      <c r="H469" s="381"/>
      <c r="I469" s="376"/>
    </row>
    <row r="470" s="377" customFormat="true" ht="12.75" hidden="false" customHeight="false" outlineLevel="0" collapsed="false">
      <c r="C470" s="378"/>
      <c r="F470" s="379"/>
      <c r="G470" s="380"/>
      <c r="H470" s="381"/>
      <c r="I470" s="376"/>
    </row>
    <row r="471" s="377" customFormat="true" ht="12.75" hidden="false" customHeight="false" outlineLevel="0" collapsed="false">
      <c r="C471" s="378"/>
      <c r="F471" s="379"/>
      <c r="G471" s="380"/>
      <c r="H471" s="381"/>
      <c r="I471" s="376"/>
    </row>
    <row r="472" s="377" customFormat="true" ht="12.75" hidden="false" customHeight="false" outlineLevel="0" collapsed="false">
      <c r="C472" s="378"/>
      <c r="F472" s="379"/>
      <c r="G472" s="380"/>
      <c r="H472" s="381"/>
      <c r="I472" s="376"/>
    </row>
    <row r="473" s="377" customFormat="true" ht="12.75" hidden="false" customHeight="false" outlineLevel="0" collapsed="false">
      <c r="C473" s="378"/>
      <c r="F473" s="379"/>
      <c r="G473" s="380"/>
      <c r="H473" s="381"/>
      <c r="I473" s="376"/>
    </row>
    <row r="474" s="377" customFormat="true" ht="12.75" hidden="false" customHeight="false" outlineLevel="0" collapsed="false">
      <c r="C474" s="378"/>
      <c r="F474" s="379"/>
      <c r="G474" s="380"/>
      <c r="H474" s="381"/>
      <c r="I474" s="376"/>
    </row>
    <row r="475" s="377" customFormat="true" ht="12.75" hidden="false" customHeight="false" outlineLevel="0" collapsed="false">
      <c r="C475" s="378"/>
      <c r="F475" s="379"/>
      <c r="G475" s="380"/>
      <c r="H475" s="381"/>
      <c r="I475" s="376"/>
    </row>
    <row r="476" s="377" customFormat="true" ht="12.75" hidden="false" customHeight="false" outlineLevel="0" collapsed="false">
      <c r="C476" s="378"/>
      <c r="F476" s="379"/>
      <c r="G476" s="380"/>
      <c r="H476" s="381"/>
      <c r="I476" s="376"/>
    </row>
    <row r="477" s="377" customFormat="true" ht="12.75" hidden="false" customHeight="false" outlineLevel="0" collapsed="false">
      <c r="C477" s="378"/>
      <c r="F477" s="379"/>
      <c r="G477" s="380"/>
      <c r="H477" s="381"/>
      <c r="I477" s="376"/>
    </row>
    <row r="478" s="377" customFormat="true" ht="12.75" hidden="false" customHeight="false" outlineLevel="0" collapsed="false">
      <c r="C478" s="378"/>
      <c r="F478" s="379"/>
      <c r="G478" s="380"/>
      <c r="H478" s="381"/>
      <c r="I478" s="376"/>
    </row>
    <row r="479" s="377" customFormat="true" ht="12.75" hidden="false" customHeight="false" outlineLevel="0" collapsed="false">
      <c r="C479" s="378"/>
      <c r="F479" s="379"/>
      <c r="G479" s="380"/>
      <c r="H479" s="381"/>
      <c r="I479" s="376"/>
    </row>
    <row r="480" s="377" customFormat="true" ht="12.75" hidden="false" customHeight="false" outlineLevel="0" collapsed="false">
      <c r="C480" s="378"/>
      <c r="F480" s="379"/>
      <c r="G480" s="380"/>
      <c r="H480" s="381"/>
      <c r="I480" s="376"/>
    </row>
    <row r="481" s="377" customFormat="true" ht="12.75" hidden="false" customHeight="false" outlineLevel="0" collapsed="false">
      <c r="C481" s="378"/>
      <c r="F481" s="379"/>
      <c r="G481" s="380"/>
      <c r="H481" s="381"/>
      <c r="I481" s="376"/>
    </row>
    <row r="482" s="377" customFormat="true" ht="12.75" hidden="false" customHeight="false" outlineLevel="0" collapsed="false">
      <c r="C482" s="378"/>
      <c r="F482" s="379"/>
      <c r="G482" s="380"/>
      <c r="H482" s="381"/>
      <c r="I482" s="376"/>
    </row>
    <row r="483" s="377" customFormat="true" ht="12.75" hidden="false" customHeight="false" outlineLevel="0" collapsed="false">
      <c r="C483" s="378"/>
      <c r="F483" s="379"/>
      <c r="G483" s="380"/>
      <c r="H483" s="381"/>
      <c r="I483" s="376"/>
    </row>
    <row r="484" s="377" customFormat="true" ht="12.75" hidden="false" customHeight="false" outlineLevel="0" collapsed="false">
      <c r="C484" s="378"/>
      <c r="F484" s="379"/>
      <c r="G484" s="380"/>
      <c r="H484" s="381"/>
      <c r="I484" s="376"/>
    </row>
    <row r="485" s="377" customFormat="true" ht="12.75" hidden="false" customHeight="false" outlineLevel="0" collapsed="false">
      <c r="C485" s="378"/>
      <c r="F485" s="379"/>
      <c r="G485" s="380"/>
      <c r="H485" s="381"/>
      <c r="I485" s="376"/>
    </row>
    <row r="486" s="377" customFormat="true" ht="12.75" hidden="false" customHeight="false" outlineLevel="0" collapsed="false">
      <c r="C486" s="378"/>
      <c r="F486" s="379"/>
      <c r="G486" s="380"/>
      <c r="H486" s="381"/>
      <c r="I486" s="376"/>
    </row>
    <row r="487" s="377" customFormat="true" ht="12.75" hidden="false" customHeight="false" outlineLevel="0" collapsed="false">
      <c r="C487" s="378"/>
      <c r="F487" s="379"/>
      <c r="G487" s="380"/>
      <c r="H487" s="381"/>
      <c r="I487" s="376"/>
    </row>
    <row r="488" s="377" customFormat="true" ht="12.75" hidden="false" customHeight="false" outlineLevel="0" collapsed="false">
      <c r="C488" s="378"/>
      <c r="F488" s="379"/>
      <c r="G488" s="380"/>
      <c r="H488" s="381"/>
      <c r="I488" s="376"/>
    </row>
    <row r="489" s="377" customFormat="true" ht="12.75" hidden="false" customHeight="false" outlineLevel="0" collapsed="false">
      <c r="C489" s="378"/>
      <c r="F489" s="379"/>
      <c r="G489" s="380"/>
      <c r="H489" s="381"/>
      <c r="I489" s="376"/>
    </row>
    <row r="490" s="377" customFormat="true" ht="12.75" hidden="false" customHeight="false" outlineLevel="0" collapsed="false">
      <c r="C490" s="378"/>
      <c r="F490" s="379"/>
      <c r="G490" s="380"/>
      <c r="H490" s="381"/>
      <c r="I490" s="376"/>
    </row>
    <row r="491" s="377" customFormat="true" ht="12.75" hidden="false" customHeight="false" outlineLevel="0" collapsed="false">
      <c r="C491" s="378"/>
      <c r="F491" s="379"/>
      <c r="G491" s="380"/>
      <c r="H491" s="381"/>
      <c r="I491" s="376"/>
    </row>
    <row r="492" s="377" customFormat="true" ht="12.75" hidden="false" customHeight="false" outlineLevel="0" collapsed="false">
      <c r="C492" s="378"/>
      <c r="F492" s="379"/>
      <c r="G492" s="380"/>
      <c r="H492" s="381"/>
      <c r="I492" s="376"/>
    </row>
    <row r="493" s="377" customFormat="true" ht="12.75" hidden="false" customHeight="false" outlineLevel="0" collapsed="false">
      <c r="C493" s="378"/>
      <c r="F493" s="379"/>
      <c r="G493" s="380"/>
      <c r="H493" s="381"/>
      <c r="I493" s="376"/>
    </row>
    <row r="494" s="377" customFormat="true" ht="12.75" hidden="false" customHeight="false" outlineLevel="0" collapsed="false">
      <c r="C494" s="378"/>
      <c r="F494" s="379"/>
      <c r="G494" s="380"/>
      <c r="H494" s="381"/>
      <c r="I494" s="376"/>
    </row>
    <row r="495" s="377" customFormat="true" ht="12.75" hidden="false" customHeight="false" outlineLevel="0" collapsed="false">
      <c r="C495" s="378"/>
      <c r="F495" s="379"/>
      <c r="G495" s="380"/>
      <c r="H495" s="381"/>
      <c r="I495" s="376"/>
    </row>
    <row r="496" s="377" customFormat="true" ht="12.75" hidden="false" customHeight="false" outlineLevel="0" collapsed="false">
      <c r="C496" s="378"/>
      <c r="F496" s="379"/>
      <c r="G496" s="380"/>
      <c r="H496" s="381"/>
      <c r="I496" s="376"/>
    </row>
    <row r="497" s="377" customFormat="true" ht="12.75" hidden="false" customHeight="false" outlineLevel="0" collapsed="false">
      <c r="C497" s="378"/>
      <c r="F497" s="379"/>
      <c r="G497" s="380"/>
      <c r="H497" s="381"/>
      <c r="I497" s="376"/>
    </row>
    <row r="498" s="377" customFormat="true" ht="12.75" hidden="false" customHeight="false" outlineLevel="0" collapsed="false">
      <c r="C498" s="378"/>
      <c r="F498" s="379"/>
      <c r="G498" s="380"/>
      <c r="H498" s="381"/>
      <c r="I498" s="376"/>
    </row>
    <row r="499" s="377" customFormat="true" ht="12.75" hidden="false" customHeight="false" outlineLevel="0" collapsed="false">
      <c r="C499" s="378"/>
      <c r="F499" s="379"/>
      <c r="G499" s="380"/>
      <c r="H499" s="381"/>
      <c r="I499" s="376"/>
    </row>
    <row r="500" s="377" customFormat="true" ht="12.75" hidden="false" customHeight="false" outlineLevel="0" collapsed="false">
      <c r="C500" s="378"/>
      <c r="F500" s="379"/>
      <c r="G500" s="380"/>
      <c r="H500" s="381"/>
      <c r="I500" s="376"/>
    </row>
    <row r="501" s="377" customFormat="true" ht="12.75" hidden="false" customHeight="false" outlineLevel="0" collapsed="false">
      <c r="C501" s="378"/>
      <c r="F501" s="379"/>
      <c r="G501" s="380"/>
      <c r="H501" s="381"/>
      <c r="I501" s="376"/>
    </row>
    <row r="502" s="377" customFormat="true" ht="12.75" hidden="false" customHeight="false" outlineLevel="0" collapsed="false">
      <c r="C502" s="378"/>
      <c r="F502" s="379"/>
      <c r="G502" s="380"/>
      <c r="H502" s="381"/>
      <c r="I502" s="376"/>
    </row>
    <row r="503" s="377" customFormat="true" ht="12.75" hidden="false" customHeight="false" outlineLevel="0" collapsed="false">
      <c r="C503" s="378"/>
      <c r="F503" s="379"/>
      <c r="G503" s="380"/>
      <c r="H503" s="381"/>
      <c r="I503" s="376"/>
    </row>
    <row r="504" s="377" customFormat="true" ht="12.75" hidden="false" customHeight="false" outlineLevel="0" collapsed="false">
      <c r="C504" s="378"/>
      <c r="F504" s="379"/>
      <c r="G504" s="380"/>
      <c r="H504" s="381"/>
      <c r="I504" s="376"/>
    </row>
    <row r="505" s="377" customFormat="true" ht="12.75" hidden="false" customHeight="false" outlineLevel="0" collapsed="false">
      <c r="C505" s="378"/>
      <c r="F505" s="379"/>
      <c r="G505" s="380"/>
      <c r="H505" s="381"/>
      <c r="I505" s="376"/>
    </row>
    <row r="506" s="377" customFormat="true" ht="12.75" hidden="false" customHeight="false" outlineLevel="0" collapsed="false">
      <c r="C506" s="378"/>
      <c r="F506" s="379"/>
      <c r="G506" s="380"/>
      <c r="H506" s="381"/>
      <c r="I506" s="376"/>
    </row>
    <row r="507" s="377" customFormat="true" ht="12.75" hidden="false" customHeight="false" outlineLevel="0" collapsed="false">
      <c r="C507" s="378"/>
      <c r="F507" s="379"/>
      <c r="G507" s="380"/>
      <c r="H507" s="381"/>
      <c r="I507" s="376"/>
    </row>
    <row r="508" s="377" customFormat="true" ht="12.75" hidden="false" customHeight="false" outlineLevel="0" collapsed="false">
      <c r="C508" s="378"/>
      <c r="F508" s="379"/>
      <c r="G508" s="380"/>
      <c r="H508" s="381"/>
      <c r="I508" s="376"/>
    </row>
    <row r="509" s="377" customFormat="true" ht="12.75" hidden="false" customHeight="false" outlineLevel="0" collapsed="false">
      <c r="C509" s="378"/>
      <c r="F509" s="379"/>
      <c r="G509" s="380"/>
      <c r="H509" s="381"/>
      <c r="I509" s="376"/>
    </row>
    <row r="510" s="377" customFormat="true" ht="12.75" hidden="false" customHeight="false" outlineLevel="0" collapsed="false">
      <c r="C510" s="378"/>
      <c r="F510" s="379"/>
      <c r="G510" s="380"/>
      <c r="H510" s="381"/>
      <c r="I510" s="376"/>
    </row>
    <row r="511" s="377" customFormat="true" ht="12.75" hidden="false" customHeight="false" outlineLevel="0" collapsed="false">
      <c r="C511" s="378"/>
      <c r="F511" s="379"/>
      <c r="G511" s="380"/>
      <c r="H511" s="381"/>
      <c r="I511" s="376"/>
    </row>
    <row r="512" s="377" customFormat="true" ht="12.75" hidden="false" customHeight="false" outlineLevel="0" collapsed="false">
      <c r="C512" s="378"/>
      <c r="F512" s="379"/>
      <c r="G512" s="380"/>
      <c r="H512" s="381"/>
      <c r="I512" s="376"/>
    </row>
    <row r="513" s="377" customFormat="true" ht="12.75" hidden="false" customHeight="false" outlineLevel="0" collapsed="false">
      <c r="C513" s="378"/>
      <c r="F513" s="379"/>
      <c r="G513" s="380"/>
      <c r="H513" s="381"/>
      <c r="I513" s="376"/>
    </row>
    <row r="514" s="377" customFormat="true" ht="12.75" hidden="false" customHeight="false" outlineLevel="0" collapsed="false">
      <c r="C514" s="378"/>
      <c r="F514" s="379"/>
      <c r="G514" s="380"/>
      <c r="H514" s="381"/>
      <c r="I514" s="376"/>
    </row>
    <row r="515" s="377" customFormat="true" ht="12.75" hidden="false" customHeight="false" outlineLevel="0" collapsed="false">
      <c r="C515" s="378"/>
      <c r="F515" s="379"/>
      <c r="G515" s="380"/>
      <c r="H515" s="381"/>
      <c r="I515" s="376"/>
    </row>
    <row r="516" s="377" customFormat="true" ht="12.75" hidden="false" customHeight="false" outlineLevel="0" collapsed="false">
      <c r="C516" s="378"/>
      <c r="F516" s="379"/>
      <c r="G516" s="380"/>
      <c r="H516" s="381"/>
      <c r="I516" s="376"/>
    </row>
    <row r="517" s="377" customFormat="true" ht="12.75" hidden="false" customHeight="false" outlineLevel="0" collapsed="false">
      <c r="C517" s="378"/>
      <c r="F517" s="379"/>
      <c r="G517" s="380"/>
      <c r="H517" s="381"/>
      <c r="I517" s="376"/>
    </row>
    <row r="518" s="377" customFormat="true" ht="12.75" hidden="false" customHeight="false" outlineLevel="0" collapsed="false">
      <c r="C518" s="378"/>
      <c r="F518" s="379"/>
      <c r="G518" s="380"/>
      <c r="H518" s="381"/>
      <c r="I518" s="376"/>
    </row>
    <row r="519" s="377" customFormat="true" ht="12.75" hidden="false" customHeight="false" outlineLevel="0" collapsed="false">
      <c r="C519" s="378"/>
      <c r="F519" s="379"/>
      <c r="G519" s="380"/>
      <c r="H519" s="381"/>
      <c r="I519" s="376"/>
    </row>
    <row r="520" s="377" customFormat="true" ht="12.75" hidden="false" customHeight="false" outlineLevel="0" collapsed="false">
      <c r="C520" s="378"/>
      <c r="F520" s="379"/>
      <c r="G520" s="380"/>
      <c r="H520" s="381"/>
      <c r="I520" s="376"/>
    </row>
    <row r="521" s="377" customFormat="true" ht="12.75" hidden="false" customHeight="false" outlineLevel="0" collapsed="false">
      <c r="C521" s="378"/>
      <c r="F521" s="379"/>
      <c r="G521" s="380"/>
      <c r="H521" s="381"/>
      <c r="I521" s="376"/>
    </row>
    <row r="522" s="377" customFormat="true" ht="12.75" hidden="false" customHeight="false" outlineLevel="0" collapsed="false">
      <c r="C522" s="378"/>
      <c r="F522" s="379"/>
      <c r="G522" s="380"/>
      <c r="H522" s="381"/>
      <c r="I522" s="376"/>
    </row>
    <row r="523" s="377" customFormat="true" ht="12.75" hidden="false" customHeight="false" outlineLevel="0" collapsed="false">
      <c r="C523" s="378"/>
      <c r="F523" s="379"/>
      <c r="G523" s="380"/>
      <c r="H523" s="381"/>
      <c r="I523" s="376"/>
    </row>
    <row r="524" s="377" customFormat="true" ht="12.75" hidden="false" customHeight="false" outlineLevel="0" collapsed="false">
      <c r="C524" s="378"/>
      <c r="F524" s="379"/>
      <c r="G524" s="380"/>
      <c r="H524" s="381"/>
      <c r="I524" s="376"/>
    </row>
    <row r="525" s="377" customFormat="true" ht="12.75" hidden="false" customHeight="false" outlineLevel="0" collapsed="false">
      <c r="C525" s="378"/>
      <c r="F525" s="379"/>
      <c r="G525" s="380"/>
      <c r="H525" s="381"/>
      <c r="I525" s="376"/>
    </row>
    <row r="526" s="377" customFormat="true" ht="12.75" hidden="false" customHeight="false" outlineLevel="0" collapsed="false">
      <c r="C526" s="378"/>
      <c r="F526" s="379"/>
      <c r="G526" s="380"/>
      <c r="H526" s="381"/>
      <c r="I526" s="376"/>
    </row>
    <row r="527" s="377" customFormat="true" ht="12.75" hidden="false" customHeight="false" outlineLevel="0" collapsed="false">
      <c r="C527" s="378"/>
      <c r="F527" s="379"/>
      <c r="G527" s="380"/>
      <c r="H527" s="381"/>
      <c r="I527" s="376"/>
    </row>
    <row r="528" s="377" customFormat="true" ht="12.75" hidden="false" customHeight="false" outlineLevel="0" collapsed="false">
      <c r="C528" s="378"/>
      <c r="F528" s="379"/>
      <c r="G528" s="380"/>
      <c r="H528" s="381"/>
      <c r="I528" s="376"/>
    </row>
    <row r="529" s="377" customFormat="true" ht="12.75" hidden="false" customHeight="false" outlineLevel="0" collapsed="false">
      <c r="C529" s="378"/>
      <c r="F529" s="379"/>
      <c r="G529" s="380"/>
      <c r="H529" s="381"/>
      <c r="I529" s="376"/>
    </row>
    <row r="530" s="377" customFormat="true" ht="12.75" hidden="false" customHeight="false" outlineLevel="0" collapsed="false">
      <c r="C530" s="378"/>
      <c r="F530" s="379"/>
      <c r="G530" s="380"/>
      <c r="H530" s="381"/>
      <c r="I530" s="376"/>
    </row>
    <row r="531" s="377" customFormat="true" ht="12.75" hidden="false" customHeight="false" outlineLevel="0" collapsed="false">
      <c r="C531" s="378"/>
      <c r="F531" s="379"/>
      <c r="G531" s="380"/>
      <c r="H531" s="381"/>
      <c r="I531" s="376"/>
    </row>
    <row r="532" s="377" customFormat="true" ht="12.75" hidden="false" customHeight="false" outlineLevel="0" collapsed="false">
      <c r="C532" s="378"/>
      <c r="F532" s="379"/>
      <c r="G532" s="380"/>
      <c r="H532" s="381"/>
      <c r="I532" s="376"/>
    </row>
    <row r="533" s="377" customFormat="true" ht="12.75" hidden="false" customHeight="false" outlineLevel="0" collapsed="false">
      <c r="C533" s="378"/>
      <c r="F533" s="379"/>
      <c r="G533" s="380"/>
      <c r="H533" s="381"/>
      <c r="I533" s="376"/>
    </row>
    <row r="534" s="377" customFormat="true" ht="12.75" hidden="false" customHeight="false" outlineLevel="0" collapsed="false">
      <c r="C534" s="378"/>
      <c r="F534" s="379"/>
      <c r="G534" s="380"/>
      <c r="H534" s="381"/>
      <c r="I534" s="376"/>
    </row>
    <row r="535" s="377" customFormat="true" ht="12.75" hidden="false" customHeight="false" outlineLevel="0" collapsed="false">
      <c r="C535" s="378"/>
      <c r="F535" s="379"/>
      <c r="G535" s="380"/>
      <c r="H535" s="381"/>
      <c r="I535" s="376"/>
    </row>
    <row r="536" s="377" customFormat="true" ht="12.75" hidden="false" customHeight="false" outlineLevel="0" collapsed="false">
      <c r="C536" s="378"/>
      <c r="F536" s="379"/>
      <c r="G536" s="380"/>
      <c r="H536" s="381"/>
      <c r="I536" s="376"/>
    </row>
    <row r="537" s="377" customFormat="true" ht="12.75" hidden="false" customHeight="false" outlineLevel="0" collapsed="false">
      <c r="C537" s="378"/>
      <c r="F537" s="379"/>
      <c r="G537" s="380"/>
      <c r="H537" s="381"/>
      <c r="I537" s="376"/>
    </row>
    <row r="538" s="377" customFormat="true" ht="12.75" hidden="false" customHeight="false" outlineLevel="0" collapsed="false">
      <c r="C538" s="378"/>
      <c r="F538" s="379"/>
      <c r="G538" s="380"/>
      <c r="H538" s="381"/>
      <c r="I538" s="376"/>
    </row>
    <row r="539" s="377" customFormat="true" ht="12.75" hidden="false" customHeight="false" outlineLevel="0" collapsed="false">
      <c r="C539" s="378"/>
      <c r="F539" s="379"/>
      <c r="G539" s="380"/>
      <c r="H539" s="381"/>
      <c r="I539" s="376"/>
    </row>
    <row r="540" s="377" customFormat="true" ht="12.75" hidden="false" customHeight="false" outlineLevel="0" collapsed="false">
      <c r="C540" s="378"/>
      <c r="F540" s="379"/>
      <c r="G540" s="380"/>
      <c r="H540" s="381"/>
      <c r="I540" s="376"/>
    </row>
    <row r="541" s="377" customFormat="true" ht="12.75" hidden="false" customHeight="false" outlineLevel="0" collapsed="false">
      <c r="C541" s="378"/>
      <c r="F541" s="379"/>
      <c r="G541" s="380"/>
      <c r="H541" s="381"/>
      <c r="I541" s="376"/>
    </row>
    <row r="542" s="377" customFormat="true" ht="12.75" hidden="false" customHeight="false" outlineLevel="0" collapsed="false">
      <c r="C542" s="378"/>
      <c r="F542" s="379"/>
      <c r="G542" s="380"/>
      <c r="H542" s="381"/>
      <c r="I542" s="376"/>
    </row>
    <row r="543" s="377" customFormat="true" ht="12.75" hidden="false" customHeight="false" outlineLevel="0" collapsed="false">
      <c r="C543" s="378"/>
      <c r="F543" s="379"/>
      <c r="G543" s="380"/>
      <c r="H543" s="381"/>
      <c r="I543" s="376"/>
    </row>
    <row r="544" s="377" customFormat="true" ht="12.75" hidden="false" customHeight="false" outlineLevel="0" collapsed="false">
      <c r="C544" s="378"/>
      <c r="F544" s="379"/>
      <c r="G544" s="380"/>
      <c r="H544" s="381"/>
      <c r="I544" s="376"/>
    </row>
    <row r="545" s="377" customFormat="true" ht="12.75" hidden="false" customHeight="false" outlineLevel="0" collapsed="false">
      <c r="C545" s="378"/>
      <c r="F545" s="379"/>
      <c r="G545" s="380"/>
      <c r="H545" s="381"/>
      <c r="I545" s="376"/>
    </row>
    <row r="546" s="377" customFormat="true" ht="12.75" hidden="false" customHeight="false" outlineLevel="0" collapsed="false">
      <c r="C546" s="378"/>
      <c r="F546" s="379"/>
      <c r="G546" s="380"/>
      <c r="H546" s="381"/>
      <c r="I546" s="383"/>
    </row>
    <row r="547" s="377" customFormat="true" ht="12.75" hidden="false" customHeight="false" outlineLevel="0" collapsed="false">
      <c r="C547" s="378"/>
      <c r="F547" s="379"/>
      <c r="G547" s="380"/>
      <c r="H547" s="381"/>
      <c r="I547" s="383"/>
    </row>
    <row r="548" s="377" customFormat="true" ht="12.75" hidden="false" customHeight="false" outlineLevel="0" collapsed="false">
      <c r="C548" s="378"/>
      <c r="F548" s="379"/>
      <c r="G548" s="380"/>
      <c r="H548" s="381"/>
      <c r="I548" s="383"/>
    </row>
    <row r="549" s="377" customFormat="true" ht="12.75" hidden="false" customHeight="false" outlineLevel="0" collapsed="false">
      <c r="C549" s="378"/>
      <c r="F549" s="379"/>
      <c r="G549" s="380"/>
      <c r="H549" s="381"/>
      <c r="I549" s="383"/>
    </row>
    <row r="550" s="377" customFormat="true" ht="12.75" hidden="false" customHeight="false" outlineLevel="0" collapsed="false">
      <c r="C550" s="378"/>
      <c r="F550" s="379"/>
      <c r="G550" s="380"/>
      <c r="H550" s="381"/>
      <c r="I550" s="383"/>
    </row>
    <row r="551" s="377" customFormat="true" ht="12.75" hidden="false" customHeight="false" outlineLevel="0" collapsed="false">
      <c r="C551" s="378"/>
      <c r="F551" s="379"/>
      <c r="G551" s="380"/>
      <c r="H551" s="381"/>
      <c r="I551" s="383"/>
    </row>
    <row r="552" s="377" customFormat="true" ht="12.75" hidden="false" customHeight="false" outlineLevel="0" collapsed="false">
      <c r="C552" s="378"/>
      <c r="F552" s="379"/>
      <c r="G552" s="380"/>
      <c r="H552" s="381"/>
      <c r="I552" s="383"/>
    </row>
    <row r="553" s="377" customFormat="true" ht="12.75" hidden="false" customHeight="false" outlineLevel="0" collapsed="false">
      <c r="C553" s="378"/>
      <c r="F553" s="379"/>
      <c r="G553" s="380"/>
      <c r="H553" s="381"/>
      <c r="I553" s="383"/>
    </row>
    <row r="554" s="377" customFormat="true" ht="12.75" hidden="false" customHeight="false" outlineLevel="0" collapsed="false">
      <c r="C554" s="378"/>
      <c r="F554" s="379"/>
      <c r="G554" s="380"/>
      <c r="H554" s="381"/>
      <c r="I554" s="383"/>
    </row>
    <row r="555" s="377" customFormat="true" ht="12.75" hidden="false" customHeight="false" outlineLevel="0" collapsed="false">
      <c r="C555" s="378"/>
      <c r="F555" s="379"/>
      <c r="G555" s="380"/>
      <c r="H555" s="381"/>
      <c r="I555" s="383"/>
    </row>
    <row r="556" s="377" customFormat="true" ht="12.75" hidden="false" customHeight="false" outlineLevel="0" collapsed="false">
      <c r="C556" s="378"/>
      <c r="F556" s="379"/>
      <c r="G556" s="380"/>
      <c r="H556" s="381"/>
      <c r="I556" s="383"/>
    </row>
    <row r="557" s="377" customFormat="true" ht="12.75" hidden="false" customHeight="false" outlineLevel="0" collapsed="false">
      <c r="C557" s="378"/>
      <c r="F557" s="379"/>
      <c r="G557" s="380"/>
      <c r="H557" s="381"/>
      <c r="I557" s="383"/>
    </row>
    <row r="558" s="377" customFormat="true" ht="12.75" hidden="false" customHeight="false" outlineLevel="0" collapsed="false">
      <c r="C558" s="378"/>
      <c r="F558" s="379"/>
      <c r="G558" s="380"/>
      <c r="H558" s="381"/>
      <c r="I558" s="383"/>
    </row>
    <row r="559" s="377" customFormat="true" ht="12.75" hidden="false" customHeight="false" outlineLevel="0" collapsed="false">
      <c r="C559" s="378"/>
      <c r="F559" s="379"/>
      <c r="G559" s="380"/>
      <c r="H559" s="381"/>
      <c r="I559" s="383"/>
    </row>
    <row r="560" s="377" customFormat="true" ht="12.75" hidden="false" customHeight="false" outlineLevel="0" collapsed="false">
      <c r="C560" s="378"/>
      <c r="F560" s="379"/>
      <c r="G560" s="380"/>
      <c r="H560" s="381"/>
      <c r="I560" s="383"/>
    </row>
    <row r="561" s="377" customFormat="true" ht="12.75" hidden="false" customHeight="false" outlineLevel="0" collapsed="false">
      <c r="C561" s="378"/>
      <c r="F561" s="379"/>
      <c r="G561" s="380"/>
      <c r="H561" s="381"/>
      <c r="I561" s="383"/>
    </row>
    <row r="562" s="377" customFormat="true" ht="12.75" hidden="false" customHeight="false" outlineLevel="0" collapsed="false">
      <c r="C562" s="378"/>
      <c r="F562" s="379"/>
      <c r="G562" s="380"/>
      <c r="H562" s="381"/>
      <c r="I562" s="383"/>
    </row>
    <row r="563" s="377" customFormat="true" ht="12.75" hidden="false" customHeight="false" outlineLevel="0" collapsed="false">
      <c r="C563" s="378"/>
      <c r="F563" s="379"/>
      <c r="G563" s="380"/>
      <c r="H563" s="381"/>
      <c r="I563" s="383"/>
    </row>
    <row r="564" s="377" customFormat="true" ht="12.75" hidden="false" customHeight="false" outlineLevel="0" collapsed="false">
      <c r="C564" s="378"/>
      <c r="F564" s="379"/>
      <c r="G564" s="380"/>
      <c r="H564" s="381"/>
      <c r="I564" s="383"/>
    </row>
    <row r="565" s="377" customFormat="true" ht="12.75" hidden="false" customHeight="false" outlineLevel="0" collapsed="false">
      <c r="C565" s="378"/>
      <c r="F565" s="379"/>
      <c r="G565" s="380"/>
      <c r="H565" s="381"/>
      <c r="I565" s="383"/>
    </row>
    <row r="566" s="377" customFormat="true" ht="12.75" hidden="false" customHeight="false" outlineLevel="0" collapsed="false">
      <c r="C566" s="378"/>
      <c r="F566" s="379"/>
      <c r="G566" s="380"/>
      <c r="H566" s="381"/>
      <c r="I566" s="383"/>
    </row>
    <row r="567" s="377" customFormat="true" ht="12.75" hidden="false" customHeight="false" outlineLevel="0" collapsed="false">
      <c r="C567" s="378"/>
      <c r="F567" s="379"/>
      <c r="G567" s="380"/>
      <c r="H567" s="381"/>
      <c r="I567" s="383"/>
    </row>
    <row r="568" s="377" customFormat="true" ht="12.75" hidden="false" customHeight="false" outlineLevel="0" collapsed="false">
      <c r="C568" s="378"/>
      <c r="F568" s="379"/>
      <c r="G568" s="380"/>
      <c r="H568" s="381"/>
      <c r="I568" s="383"/>
    </row>
    <row r="569" s="377" customFormat="true" ht="12.75" hidden="false" customHeight="false" outlineLevel="0" collapsed="false">
      <c r="C569" s="378"/>
      <c r="F569" s="379"/>
      <c r="G569" s="380"/>
      <c r="H569" s="381"/>
      <c r="I569" s="383"/>
    </row>
    <row r="570" s="377" customFormat="true" ht="12.75" hidden="false" customHeight="false" outlineLevel="0" collapsed="false">
      <c r="C570" s="378"/>
      <c r="F570" s="379"/>
      <c r="G570" s="380"/>
      <c r="H570" s="381"/>
      <c r="I570" s="383"/>
    </row>
    <row r="571" s="377" customFormat="true" ht="12.75" hidden="false" customHeight="false" outlineLevel="0" collapsed="false">
      <c r="C571" s="378"/>
      <c r="F571" s="379"/>
      <c r="G571" s="380"/>
      <c r="H571" s="381"/>
      <c r="I571" s="383"/>
    </row>
    <row r="572" s="147" customFormat="true" ht="12.75" hidden="false" customHeight="false" outlineLevel="0" collapsed="false">
      <c r="C572" s="2"/>
      <c r="F572" s="375"/>
      <c r="G572" s="4"/>
      <c r="H572" s="5"/>
      <c r="I572" s="384"/>
    </row>
    <row r="573" s="147" customFormat="true" ht="12.75" hidden="false" customHeight="false" outlineLevel="0" collapsed="false">
      <c r="C573" s="2"/>
      <c r="F573" s="375"/>
      <c r="G573" s="4"/>
      <c r="H573" s="5"/>
      <c r="I573" s="384"/>
    </row>
    <row r="574" s="147" customFormat="true" ht="12.75" hidden="false" customHeight="false" outlineLevel="0" collapsed="false">
      <c r="C574" s="2"/>
      <c r="F574" s="375"/>
      <c r="G574" s="4"/>
      <c r="H574" s="5"/>
      <c r="I574" s="384"/>
    </row>
    <row r="575" s="147" customFormat="true" ht="12.75" hidden="false" customHeight="false" outlineLevel="0" collapsed="false">
      <c r="C575" s="2"/>
      <c r="F575" s="375"/>
      <c r="G575" s="4"/>
      <c r="H575" s="5"/>
      <c r="I575" s="384"/>
    </row>
    <row r="576" s="147" customFormat="true" ht="12.75" hidden="false" customHeight="false" outlineLevel="0" collapsed="false">
      <c r="C576" s="2"/>
      <c r="F576" s="375"/>
      <c r="G576" s="4"/>
      <c r="H576" s="5"/>
      <c r="I576" s="384"/>
    </row>
    <row r="577" s="147" customFormat="true" ht="12.75" hidden="false" customHeight="false" outlineLevel="0" collapsed="false">
      <c r="C577" s="2"/>
      <c r="F577" s="375"/>
      <c r="G577" s="4"/>
      <c r="H577" s="5"/>
      <c r="I577" s="384"/>
    </row>
    <row r="578" s="147" customFormat="true" ht="12.75" hidden="false" customHeight="false" outlineLevel="0" collapsed="false">
      <c r="C578" s="2"/>
      <c r="F578" s="375"/>
      <c r="G578" s="4"/>
      <c r="H578" s="5"/>
      <c r="I578" s="384"/>
    </row>
    <row r="579" s="147" customFormat="true" ht="12.75" hidden="false" customHeight="false" outlineLevel="0" collapsed="false">
      <c r="C579" s="2"/>
      <c r="F579" s="375"/>
      <c r="G579" s="4"/>
      <c r="H579" s="5"/>
      <c r="I579" s="384"/>
    </row>
    <row r="580" s="147" customFormat="true" ht="12.75" hidden="false" customHeight="false" outlineLevel="0" collapsed="false">
      <c r="C580" s="2"/>
      <c r="F580" s="375"/>
      <c r="G580" s="4"/>
      <c r="H580" s="5"/>
      <c r="I580" s="384"/>
    </row>
    <row r="581" s="147" customFormat="true" ht="12.75" hidden="false" customHeight="false" outlineLevel="0" collapsed="false">
      <c r="C581" s="2"/>
      <c r="F581" s="375"/>
      <c r="G581" s="4"/>
      <c r="H581" s="5"/>
      <c r="I581" s="384"/>
    </row>
    <row r="582" s="147" customFormat="true" ht="12.75" hidden="false" customHeight="false" outlineLevel="0" collapsed="false">
      <c r="C582" s="2"/>
      <c r="F582" s="375"/>
      <c r="G582" s="4"/>
      <c r="H582" s="5"/>
      <c r="I582" s="384"/>
    </row>
    <row r="583" s="147" customFormat="true" ht="12.75" hidden="false" customHeight="false" outlineLevel="0" collapsed="false">
      <c r="C583" s="2"/>
      <c r="F583" s="375"/>
      <c r="G583" s="4"/>
      <c r="H583" s="5"/>
      <c r="I583" s="384"/>
    </row>
    <row r="584" s="147" customFormat="true" ht="12.75" hidden="false" customHeight="false" outlineLevel="0" collapsed="false">
      <c r="C584" s="2"/>
      <c r="F584" s="375"/>
      <c r="G584" s="4"/>
      <c r="H584" s="5"/>
      <c r="I584" s="384"/>
    </row>
    <row r="585" s="147" customFormat="true" ht="12.75" hidden="false" customHeight="false" outlineLevel="0" collapsed="false">
      <c r="C585" s="2"/>
      <c r="F585" s="375"/>
      <c r="G585" s="4"/>
      <c r="H585" s="5"/>
      <c r="I585" s="384"/>
    </row>
    <row r="586" s="147" customFormat="true" ht="12.75" hidden="false" customHeight="false" outlineLevel="0" collapsed="false">
      <c r="C586" s="2"/>
      <c r="F586" s="375"/>
      <c r="G586" s="4"/>
      <c r="H586" s="5"/>
      <c r="I586" s="384"/>
    </row>
    <row r="587" s="147" customFormat="true" ht="12.75" hidden="false" customHeight="false" outlineLevel="0" collapsed="false">
      <c r="C587" s="2"/>
      <c r="F587" s="375"/>
      <c r="G587" s="4"/>
      <c r="H587" s="5"/>
      <c r="I587" s="384"/>
    </row>
    <row r="588" s="147" customFormat="true" ht="12.75" hidden="false" customHeight="false" outlineLevel="0" collapsed="false">
      <c r="C588" s="2"/>
      <c r="F588" s="375"/>
      <c r="G588" s="4"/>
      <c r="H588" s="5"/>
      <c r="I588" s="384"/>
    </row>
    <row r="589" s="147" customFormat="true" ht="12.75" hidden="false" customHeight="false" outlineLevel="0" collapsed="false">
      <c r="C589" s="2"/>
      <c r="F589" s="375"/>
      <c r="G589" s="4"/>
      <c r="H589" s="5"/>
      <c r="I589" s="384"/>
    </row>
    <row r="590" s="147" customFormat="true" ht="12.75" hidden="false" customHeight="false" outlineLevel="0" collapsed="false">
      <c r="C590" s="2"/>
      <c r="F590" s="375"/>
      <c r="G590" s="4"/>
      <c r="H590" s="5"/>
      <c r="I590" s="384"/>
    </row>
    <row r="591" s="147" customFormat="true" ht="12.75" hidden="false" customHeight="false" outlineLevel="0" collapsed="false">
      <c r="C591" s="2"/>
      <c r="F591" s="375"/>
      <c r="G591" s="4"/>
      <c r="H591" s="5"/>
      <c r="I591" s="384"/>
    </row>
    <row r="592" s="147" customFormat="true" ht="12.75" hidden="false" customHeight="false" outlineLevel="0" collapsed="false">
      <c r="C592" s="2"/>
      <c r="F592" s="375"/>
      <c r="G592" s="4"/>
      <c r="H592" s="5"/>
      <c r="I592" s="384"/>
    </row>
    <row r="593" s="147" customFormat="true" ht="12.75" hidden="false" customHeight="false" outlineLevel="0" collapsed="false">
      <c r="C593" s="2"/>
      <c r="F593" s="375"/>
      <c r="G593" s="4"/>
      <c r="H593" s="5"/>
      <c r="I593" s="384"/>
    </row>
    <row r="594" s="147" customFormat="true" ht="12.75" hidden="false" customHeight="false" outlineLevel="0" collapsed="false">
      <c r="C594" s="2"/>
      <c r="F594" s="375"/>
      <c r="G594" s="4"/>
      <c r="H594" s="5"/>
      <c r="I594" s="384"/>
    </row>
    <row r="595" s="147" customFormat="true" ht="12.75" hidden="false" customHeight="false" outlineLevel="0" collapsed="false">
      <c r="C595" s="2"/>
      <c r="F595" s="375"/>
      <c r="G595" s="4"/>
      <c r="H595" s="5"/>
      <c r="I595" s="384"/>
    </row>
    <row r="596" s="147" customFormat="true" ht="12.75" hidden="false" customHeight="false" outlineLevel="0" collapsed="false">
      <c r="C596" s="2"/>
      <c r="F596" s="375"/>
      <c r="G596" s="4"/>
      <c r="H596" s="5"/>
      <c r="I596" s="384"/>
    </row>
    <row r="597" s="147" customFormat="true" ht="12.75" hidden="false" customHeight="false" outlineLevel="0" collapsed="false">
      <c r="C597" s="2"/>
      <c r="F597" s="375"/>
      <c r="G597" s="4"/>
      <c r="H597" s="5"/>
      <c r="I597" s="384"/>
    </row>
    <row r="598" s="147" customFormat="true" ht="12.75" hidden="false" customHeight="false" outlineLevel="0" collapsed="false">
      <c r="C598" s="2"/>
      <c r="F598" s="375"/>
      <c r="G598" s="4"/>
      <c r="H598" s="5"/>
      <c r="I598" s="384"/>
    </row>
    <row r="599" s="147" customFormat="true" ht="12.75" hidden="false" customHeight="false" outlineLevel="0" collapsed="false">
      <c r="C599" s="2"/>
      <c r="F599" s="375"/>
      <c r="G599" s="4"/>
      <c r="H599" s="5"/>
      <c r="I599" s="384"/>
    </row>
    <row r="600" s="147" customFormat="true" ht="12.75" hidden="false" customHeight="false" outlineLevel="0" collapsed="false">
      <c r="C600" s="2"/>
      <c r="F600" s="375"/>
      <c r="G600" s="4"/>
      <c r="H600" s="5"/>
      <c r="I600" s="384"/>
    </row>
    <row r="601" s="147" customFormat="true" ht="12.75" hidden="false" customHeight="false" outlineLevel="0" collapsed="false">
      <c r="C601" s="2"/>
      <c r="F601" s="375"/>
      <c r="G601" s="4"/>
      <c r="H601" s="5"/>
      <c r="I601" s="384"/>
    </row>
    <row r="602" s="147" customFormat="true" ht="12.75" hidden="false" customHeight="false" outlineLevel="0" collapsed="false">
      <c r="C602" s="2"/>
      <c r="F602" s="375"/>
      <c r="G602" s="4"/>
      <c r="H602" s="5"/>
      <c r="I602" s="384"/>
    </row>
    <row r="603" s="147" customFormat="true" ht="12.75" hidden="false" customHeight="false" outlineLevel="0" collapsed="false">
      <c r="C603" s="2"/>
      <c r="F603" s="375"/>
      <c r="G603" s="4"/>
      <c r="H603" s="5"/>
      <c r="I603" s="384"/>
    </row>
    <row r="604" s="147" customFormat="true" ht="12.75" hidden="false" customHeight="false" outlineLevel="0" collapsed="false">
      <c r="C604" s="2"/>
      <c r="F604" s="375"/>
      <c r="G604" s="4"/>
      <c r="H604" s="5"/>
      <c r="I604" s="384"/>
    </row>
    <row r="605" s="147" customFormat="true" ht="12.75" hidden="false" customHeight="false" outlineLevel="0" collapsed="false">
      <c r="C605" s="2"/>
      <c r="F605" s="375"/>
      <c r="G605" s="4"/>
      <c r="H605" s="5"/>
      <c r="I605" s="384"/>
    </row>
    <row r="606" s="147" customFormat="true" ht="12.75" hidden="false" customHeight="false" outlineLevel="0" collapsed="false">
      <c r="C606" s="2"/>
      <c r="F606" s="375"/>
      <c r="G606" s="4"/>
      <c r="H606" s="5"/>
      <c r="I606" s="384"/>
    </row>
    <row r="607" s="147" customFormat="true" ht="12.75" hidden="false" customHeight="false" outlineLevel="0" collapsed="false">
      <c r="C607" s="2"/>
      <c r="F607" s="375"/>
      <c r="G607" s="4"/>
      <c r="H607" s="5"/>
      <c r="I607" s="384"/>
    </row>
    <row r="608" s="147" customFormat="true" ht="12.75" hidden="false" customHeight="false" outlineLevel="0" collapsed="false">
      <c r="C608" s="2"/>
      <c r="F608" s="375"/>
      <c r="G608" s="4"/>
      <c r="H608" s="5"/>
      <c r="I608" s="384"/>
    </row>
    <row r="609" s="147" customFormat="true" ht="12.75" hidden="false" customHeight="false" outlineLevel="0" collapsed="false">
      <c r="C609" s="2"/>
      <c r="F609" s="375"/>
      <c r="G609" s="4"/>
      <c r="H609" s="5"/>
      <c r="I609" s="384"/>
    </row>
    <row r="610" s="147" customFormat="true" ht="12.75" hidden="false" customHeight="false" outlineLevel="0" collapsed="false">
      <c r="C610" s="2"/>
      <c r="F610" s="375"/>
      <c r="G610" s="4"/>
      <c r="H610" s="5"/>
      <c r="I610" s="384"/>
    </row>
    <row r="611" s="147" customFormat="true" ht="12.75" hidden="false" customHeight="false" outlineLevel="0" collapsed="false">
      <c r="C611" s="2"/>
      <c r="F611" s="375"/>
      <c r="G611" s="4"/>
      <c r="H611" s="5"/>
      <c r="I611" s="384"/>
    </row>
    <row r="612" s="147" customFormat="true" ht="12.75" hidden="false" customHeight="false" outlineLevel="0" collapsed="false">
      <c r="C612" s="2"/>
      <c r="F612" s="375"/>
      <c r="G612" s="4"/>
      <c r="H612" s="5"/>
      <c r="I612" s="384"/>
    </row>
    <row r="613" s="147" customFormat="true" ht="12.75" hidden="false" customHeight="false" outlineLevel="0" collapsed="false">
      <c r="C613" s="2"/>
      <c r="F613" s="375"/>
      <c r="G613" s="4"/>
      <c r="H613" s="5"/>
      <c r="I613" s="384"/>
    </row>
    <row r="614" s="147" customFormat="true" ht="12.75" hidden="false" customHeight="false" outlineLevel="0" collapsed="false">
      <c r="C614" s="2"/>
      <c r="F614" s="375"/>
      <c r="G614" s="4"/>
      <c r="H614" s="5"/>
      <c r="I614" s="384"/>
    </row>
    <row r="615" s="147" customFormat="true" ht="12.75" hidden="false" customHeight="false" outlineLevel="0" collapsed="false">
      <c r="C615" s="2"/>
      <c r="F615" s="375"/>
      <c r="G615" s="4"/>
      <c r="H615" s="5"/>
      <c r="I615" s="384"/>
    </row>
    <row r="616" s="147" customFormat="true" ht="12.75" hidden="false" customHeight="false" outlineLevel="0" collapsed="false">
      <c r="C616" s="2"/>
      <c r="F616" s="375"/>
      <c r="G616" s="4"/>
      <c r="H616" s="5"/>
      <c r="I616" s="384"/>
    </row>
    <row r="617" s="147" customFormat="true" ht="12.75" hidden="false" customHeight="false" outlineLevel="0" collapsed="false">
      <c r="C617" s="2"/>
      <c r="F617" s="375"/>
      <c r="G617" s="4"/>
      <c r="H617" s="5"/>
      <c r="I617" s="384"/>
    </row>
    <row r="618" s="147" customFormat="true" ht="12.75" hidden="false" customHeight="false" outlineLevel="0" collapsed="false">
      <c r="C618" s="2"/>
      <c r="F618" s="375"/>
      <c r="G618" s="4"/>
      <c r="H618" s="5"/>
      <c r="I618" s="384"/>
    </row>
    <row r="619" s="147" customFormat="true" ht="12.75" hidden="false" customHeight="false" outlineLevel="0" collapsed="false">
      <c r="C619" s="2"/>
      <c r="F619" s="375"/>
      <c r="G619" s="4"/>
      <c r="H619" s="5"/>
      <c r="I619" s="384"/>
    </row>
    <row r="620" s="147" customFormat="true" ht="12.75" hidden="false" customHeight="false" outlineLevel="0" collapsed="false">
      <c r="C620" s="2"/>
      <c r="F620" s="375"/>
      <c r="G620" s="4"/>
      <c r="H620" s="5"/>
      <c r="I620" s="384"/>
    </row>
    <row r="621" s="147" customFormat="true" ht="12.75" hidden="false" customHeight="false" outlineLevel="0" collapsed="false">
      <c r="C621" s="2"/>
      <c r="F621" s="375"/>
      <c r="G621" s="4"/>
      <c r="H621" s="5"/>
      <c r="I621" s="384"/>
    </row>
    <row r="622" s="147" customFormat="true" ht="12.75" hidden="false" customHeight="false" outlineLevel="0" collapsed="false">
      <c r="C622" s="2"/>
      <c r="F622" s="375"/>
      <c r="G622" s="4"/>
      <c r="H622" s="5"/>
      <c r="I622" s="384"/>
    </row>
    <row r="623" s="147" customFormat="true" ht="12.75" hidden="false" customHeight="false" outlineLevel="0" collapsed="false">
      <c r="C623" s="2"/>
      <c r="F623" s="375"/>
      <c r="G623" s="4"/>
      <c r="H623" s="5"/>
      <c r="I623" s="384"/>
    </row>
    <row r="624" s="147" customFormat="true" ht="12.75" hidden="false" customHeight="false" outlineLevel="0" collapsed="false">
      <c r="C624" s="2"/>
      <c r="F624" s="375"/>
      <c r="G624" s="4"/>
      <c r="H624" s="5"/>
      <c r="I624" s="384"/>
    </row>
    <row r="625" s="147" customFormat="true" ht="12.75" hidden="false" customHeight="false" outlineLevel="0" collapsed="false">
      <c r="C625" s="2"/>
      <c r="F625" s="375"/>
      <c r="G625" s="4"/>
      <c r="H625" s="5"/>
      <c r="I625" s="384"/>
    </row>
    <row r="626" s="147" customFormat="true" ht="12.75" hidden="false" customHeight="false" outlineLevel="0" collapsed="false">
      <c r="C626" s="2"/>
      <c r="F626" s="375"/>
      <c r="G626" s="4"/>
      <c r="H626" s="5"/>
      <c r="I626" s="384"/>
    </row>
    <row r="627" s="147" customFormat="true" ht="12.75" hidden="false" customHeight="false" outlineLevel="0" collapsed="false">
      <c r="C627" s="2"/>
      <c r="F627" s="375"/>
      <c r="G627" s="4"/>
      <c r="H627" s="5"/>
      <c r="I627" s="384"/>
    </row>
    <row r="628" s="147" customFormat="true" ht="12.75" hidden="false" customHeight="false" outlineLevel="0" collapsed="false">
      <c r="C628" s="2"/>
      <c r="F628" s="375"/>
      <c r="G628" s="4"/>
      <c r="H628" s="5"/>
      <c r="I628" s="384"/>
    </row>
    <row r="629" s="147" customFormat="true" ht="12.75" hidden="false" customHeight="false" outlineLevel="0" collapsed="false">
      <c r="C629" s="2"/>
      <c r="F629" s="375"/>
      <c r="G629" s="4"/>
      <c r="H629" s="5"/>
      <c r="I629" s="384"/>
    </row>
    <row r="630" s="147" customFormat="true" ht="12.75" hidden="false" customHeight="false" outlineLevel="0" collapsed="false">
      <c r="C630" s="2"/>
      <c r="F630" s="375"/>
      <c r="G630" s="4"/>
      <c r="H630" s="5"/>
      <c r="I630" s="384"/>
    </row>
    <row r="631" s="147" customFormat="true" ht="12.75" hidden="false" customHeight="false" outlineLevel="0" collapsed="false">
      <c r="C631" s="2"/>
      <c r="F631" s="375"/>
      <c r="G631" s="4"/>
      <c r="H631" s="5"/>
      <c r="I631" s="384"/>
    </row>
    <row r="632" s="147" customFormat="true" ht="12.75" hidden="false" customHeight="false" outlineLevel="0" collapsed="false">
      <c r="C632" s="2"/>
      <c r="F632" s="375"/>
      <c r="G632" s="4"/>
      <c r="H632" s="5"/>
      <c r="I632" s="384"/>
    </row>
    <row r="633" s="147" customFormat="true" ht="12.75" hidden="false" customHeight="false" outlineLevel="0" collapsed="false">
      <c r="C633" s="2"/>
      <c r="F633" s="375"/>
      <c r="G633" s="4"/>
      <c r="H633" s="5"/>
      <c r="I633" s="384"/>
    </row>
    <row r="634" s="147" customFormat="true" ht="12.75" hidden="false" customHeight="false" outlineLevel="0" collapsed="false">
      <c r="C634" s="2"/>
      <c r="F634" s="375"/>
      <c r="G634" s="4"/>
      <c r="H634" s="5"/>
      <c r="I634" s="384"/>
    </row>
    <row r="635" s="147" customFormat="true" ht="12.75" hidden="false" customHeight="false" outlineLevel="0" collapsed="false">
      <c r="C635" s="2"/>
      <c r="F635" s="375"/>
      <c r="G635" s="4"/>
      <c r="H635" s="5"/>
      <c r="I635" s="384"/>
    </row>
    <row r="636" s="147" customFormat="true" ht="12.75" hidden="false" customHeight="false" outlineLevel="0" collapsed="false">
      <c r="C636" s="2"/>
      <c r="F636" s="375"/>
      <c r="G636" s="4"/>
      <c r="H636" s="5"/>
      <c r="I636" s="384"/>
    </row>
    <row r="637" s="147" customFormat="true" ht="12.75" hidden="false" customHeight="false" outlineLevel="0" collapsed="false">
      <c r="C637" s="2"/>
      <c r="F637" s="375"/>
      <c r="G637" s="4"/>
      <c r="H637" s="5"/>
      <c r="I637" s="384"/>
    </row>
    <row r="638" s="147" customFormat="true" ht="12.75" hidden="false" customHeight="false" outlineLevel="0" collapsed="false">
      <c r="C638" s="2"/>
      <c r="F638" s="375"/>
      <c r="G638" s="4"/>
      <c r="H638" s="5"/>
      <c r="I638" s="384"/>
    </row>
    <row r="639" s="147" customFormat="true" ht="12.75" hidden="false" customHeight="false" outlineLevel="0" collapsed="false">
      <c r="C639" s="2"/>
      <c r="F639" s="375"/>
      <c r="G639" s="4"/>
      <c r="H639" s="5"/>
      <c r="I639" s="384"/>
    </row>
    <row r="640" s="147" customFormat="true" ht="12.75" hidden="false" customHeight="false" outlineLevel="0" collapsed="false">
      <c r="C640" s="2"/>
      <c r="F640" s="375"/>
      <c r="G640" s="4"/>
      <c r="H640" s="5"/>
      <c r="I640" s="384"/>
    </row>
    <row r="641" s="147" customFormat="true" ht="12.75" hidden="false" customHeight="false" outlineLevel="0" collapsed="false">
      <c r="C641" s="2"/>
      <c r="F641" s="375"/>
      <c r="G641" s="4"/>
      <c r="H641" s="5"/>
      <c r="I641" s="384"/>
    </row>
    <row r="642" s="147" customFormat="true" ht="12.75" hidden="false" customHeight="false" outlineLevel="0" collapsed="false">
      <c r="C642" s="2"/>
      <c r="F642" s="375"/>
      <c r="G642" s="4"/>
      <c r="H642" s="5"/>
      <c r="I642" s="384"/>
    </row>
    <row r="643" s="147" customFormat="true" ht="12.75" hidden="false" customHeight="false" outlineLevel="0" collapsed="false">
      <c r="C643" s="2"/>
      <c r="F643" s="375"/>
      <c r="G643" s="4"/>
      <c r="H643" s="5"/>
      <c r="I643" s="384"/>
    </row>
    <row r="644" s="147" customFormat="true" ht="12.75" hidden="false" customHeight="false" outlineLevel="0" collapsed="false">
      <c r="C644" s="2"/>
      <c r="F644" s="375"/>
      <c r="G644" s="4"/>
      <c r="H644" s="5"/>
      <c r="I644" s="384"/>
    </row>
    <row r="645" s="147" customFormat="true" ht="12.75" hidden="false" customHeight="false" outlineLevel="0" collapsed="false">
      <c r="C645" s="2"/>
      <c r="F645" s="375"/>
      <c r="G645" s="4"/>
      <c r="H645" s="5"/>
      <c r="I645" s="384"/>
    </row>
    <row r="646" s="147" customFormat="true" ht="12.75" hidden="false" customHeight="false" outlineLevel="0" collapsed="false">
      <c r="C646" s="2"/>
      <c r="F646" s="375"/>
      <c r="G646" s="4"/>
      <c r="H646" s="5"/>
      <c r="I646" s="384"/>
    </row>
    <row r="647" s="147" customFormat="true" ht="12.75" hidden="false" customHeight="false" outlineLevel="0" collapsed="false">
      <c r="C647" s="2"/>
      <c r="F647" s="375"/>
      <c r="G647" s="4"/>
      <c r="H647" s="5"/>
      <c r="I647" s="384"/>
    </row>
    <row r="648" s="147" customFormat="true" ht="12.75" hidden="false" customHeight="false" outlineLevel="0" collapsed="false">
      <c r="C648" s="2"/>
      <c r="F648" s="375"/>
      <c r="G648" s="4"/>
      <c r="H648" s="5"/>
      <c r="I648" s="384"/>
    </row>
    <row r="649" s="147" customFormat="true" ht="12.75" hidden="false" customHeight="false" outlineLevel="0" collapsed="false">
      <c r="C649" s="2"/>
      <c r="F649" s="375"/>
      <c r="G649" s="4"/>
      <c r="H649" s="5"/>
      <c r="I649" s="384"/>
    </row>
    <row r="650" s="147" customFormat="true" ht="12.75" hidden="false" customHeight="false" outlineLevel="0" collapsed="false">
      <c r="C650" s="2"/>
      <c r="F650" s="375"/>
      <c r="G650" s="4"/>
      <c r="H650" s="5"/>
      <c r="I650" s="384"/>
    </row>
    <row r="651" s="147" customFormat="true" ht="12.75" hidden="false" customHeight="false" outlineLevel="0" collapsed="false">
      <c r="C651" s="2"/>
      <c r="F651" s="375"/>
      <c r="G651" s="4"/>
      <c r="H651" s="5"/>
      <c r="I651" s="384"/>
    </row>
    <row r="652" s="147" customFormat="true" ht="12.75" hidden="false" customHeight="false" outlineLevel="0" collapsed="false">
      <c r="C652" s="2"/>
      <c r="F652" s="375"/>
      <c r="G652" s="4"/>
      <c r="H652" s="5"/>
      <c r="I652" s="384"/>
    </row>
    <row r="653" s="147" customFormat="true" ht="12.75" hidden="false" customHeight="false" outlineLevel="0" collapsed="false">
      <c r="C653" s="2"/>
      <c r="F653" s="375"/>
      <c r="G653" s="4"/>
      <c r="H653" s="5"/>
      <c r="I653" s="384"/>
    </row>
    <row r="654" s="147" customFormat="true" ht="12.75" hidden="false" customHeight="false" outlineLevel="0" collapsed="false">
      <c r="C654" s="2"/>
      <c r="F654" s="375"/>
      <c r="G654" s="4"/>
      <c r="H654" s="5"/>
      <c r="I654" s="384"/>
    </row>
    <row r="655" s="147" customFormat="true" ht="12.75" hidden="false" customHeight="false" outlineLevel="0" collapsed="false">
      <c r="C655" s="2"/>
      <c r="F655" s="375"/>
      <c r="G655" s="4"/>
      <c r="H655" s="5"/>
      <c r="I655" s="384"/>
    </row>
    <row r="656" s="147" customFormat="true" ht="12.75" hidden="false" customHeight="false" outlineLevel="0" collapsed="false">
      <c r="C656" s="2"/>
      <c r="F656" s="375"/>
      <c r="G656" s="4"/>
      <c r="H656" s="5"/>
      <c r="I656" s="384"/>
    </row>
    <row r="657" s="147" customFormat="true" ht="12.75" hidden="false" customHeight="false" outlineLevel="0" collapsed="false">
      <c r="C657" s="2"/>
      <c r="F657" s="375"/>
      <c r="G657" s="4"/>
      <c r="H657" s="5"/>
      <c r="I657" s="384"/>
    </row>
    <row r="658" s="147" customFormat="true" ht="12.75" hidden="false" customHeight="false" outlineLevel="0" collapsed="false">
      <c r="C658" s="2"/>
      <c r="F658" s="375"/>
      <c r="G658" s="4"/>
      <c r="H658" s="5"/>
      <c r="I658" s="384"/>
    </row>
    <row r="659" s="147" customFormat="true" ht="12.75" hidden="false" customHeight="false" outlineLevel="0" collapsed="false">
      <c r="C659" s="2"/>
      <c r="F659" s="375"/>
      <c r="G659" s="4"/>
      <c r="H659" s="5"/>
      <c r="I659" s="384"/>
    </row>
    <row r="660" s="147" customFormat="true" ht="12.75" hidden="false" customHeight="false" outlineLevel="0" collapsed="false">
      <c r="C660" s="2"/>
      <c r="F660" s="375"/>
      <c r="G660" s="4"/>
      <c r="H660" s="5"/>
      <c r="I660" s="384"/>
    </row>
    <row r="661" s="147" customFormat="true" ht="12.75" hidden="false" customHeight="false" outlineLevel="0" collapsed="false">
      <c r="C661" s="2"/>
      <c r="F661" s="375"/>
      <c r="G661" s="4"/>
      <c r="H661" s="5"/>
      <c r="I661" s="384"/>
    </row>
    <row r="662" s="147" customFormat="true" ht="12.75" hidden="false" customHeight="false" outlineLevel="0" collapsed="false">
      <c r="C662" s="2"/>
      <c r="F662" s="375"/>
      <c r="G662" s="4"/>
      <c r="H662" s="5"/>
      <c r="I662" s="384"/>
    </row>
    <row r="663" s="147" customFormat="true" ht="12.75" hidden="false" customHeight="false" outlineLevel="0" collapsed="false">
      <c r="C663" s="2"/>
      <c r="F663" s="375"/>
      <c r="G663" s="4"/>
      <c r="H663" s="5"/>
      <c r="I663" s="384"/>
    </row>
    <row r="664" s="147" customFormat="true" ht="12.75" hidden="false" customHeight="false" outlineLevel="0" collapsed="false">
      <c r="C664" s="2"/>
      <c r="F664" s="375"/>
      <c r="G664" s="4"/>
      <c r="H664" s="5"/>
      <c r="I664" s="384"/>
    </row>
    <row r="665" s="147" customFormat="true" ht="12.75" hidden="false" customHeight="false" outlineLevel="0" collapsed="false">
      <c r="C665" s="2"/>
      <c r="F665" s="375"/>
      <c r="G665" s="4"/>
      <c r="H665" s="5"/>
      <c r="I665" s="384"/>
    </row>
    <row r="666" s="147" customFormat="true" ht="12.75" hidden="false" customHeight="false" outlineLevel="0" collapsed="false">
      <c r="C666" s="2"/>
      <c r="F666" s="375"/>
      <c r="G666" s="4"/>
      <c r="H666" s="5"/>
      <c r="I666" s="384"/>
    </row>
    <row r="667" s="147" customFormat="true" ht="12.75" hidden="false" customHeight="false" outlineLevel="0" collapsed="false">
      <c r="C667" s="2"/>
      <c r="F667" s="375"/>
      <c r="G667" s="4"/>
      <c r="H667" s="5"/>
      <c r="I667" s="384"/>
    </row>
    <row r="668" s="147" customFormat="true" ht="12.75" hidden="false" customHeight="false" outlineLevel="0" collapsed="false">
      <c r="C668" s="2"/>
      <c r="F668" s="375"/>
      <c r="G668" s="4"/>
      <c r="H668" s="5"/>
      <c r="I668" s="384"/>
    </row>
    <row r="669" s="147" customFormat="true" ht="12.75" hidden="false" customHeight="false" outlineLevel="0" collapsed="false">
      <c r="C669" s="2"/>
      <c r="F669" s="375"/>
      <c r="G669" s="4"/>
      <c r="H669" s="5"/>
      <c r="I669" s="384"/>
    </row>
    <row r="670" s="147" customFormat="true" ht="12.75" hidden="false" customHeight="false" outlineLevel="0" collapsed="false">
      <c r="C670" s="2"/>
      <c r="F670" s="375"/>
      <c r="G670" s="4"/>
      <c r="H670" s="5"/>
      <c r="I670" s="384"/>
    </row>
    <row r="671" s="147" customFormat="true" ht="12.75" hidden="false" customHeight="false" outlineLevel="0" collapsed="false">
      <c r="C671" s="2"/>
      <c r="F671" s="375"/>
      <c r="G671" s="4"/>
      <c r="H671" s="5"/>
      <c r="I671" s="384"/>
    </row>
    <row r="672" s="147" customFormat="true" ht="12.75" hidden="false" customHeight="false" outlineLevel="0" collapsed="false">
      <c r="C672" s="2"/>
      <c r="F672" s="375"/>
      <c r="G672" s="4"/>
      <c r="H672" s="5"/>
      <c r="I672" s="384"/>
    </row>
    <row r="673" s="147" customFormat="true" ht="12.75" hidden="false" customHeight="false" outlineLevel="0" collapsed="false">
      <c r="C673" s="2"/>
      <c r="F673" s="375"/>
      <c r="G673" s="4"/>
      <c r="H673" s="5"/>
      <c r="I673" s="384"/>
    </row>
    <row r="674" s="147" customFormat="true" ht="12.75" hidden="false" customHeight="false" outlineLevel="0" collapsed="false">
      <c r="C674" s="2"/>
      <c r="F674" s="375"/>
      <c r="G674" s="4"/>
      <c r="H674" s="5"/>
      <c r="I674" s="384"/>
    </row>
    <row r="675" s="147" customFormat="true" ht="12.75" hidden="false" customHeight="false" outlineLevel="0" collapsed="false">
      <c r="C675" s="2"/>
      <c r="F675" s="375"/>
      <c r="G675" s="4"/>
      <c r="H675" s="5"/>
      <c r="I675" s="384"/>
    </row>
    <row r="676" s="147" customFormat="true" ht="12.75" hidden="false" customHeight="false" outlineLevel="0" collapsed="false">
      <c r="C676" s="2"/>
      <c r="F676" s="375"/>
      <c r="G676" s="4"/>
      <c r="H676" s="5"/>
      <c r="I676" s="384"/>
    </row>
    <row r="677" s="147" customFormat="true" ht="12.75" hidden="false" customHeight="false" outlineLevel="0" collapsed="false">
      <c r="C677" s="2"/>
      <c r="F677" s="375"/>
      <c r="G677" s="4"/>
      <c r="H677" s="5"/>
      <c r="I677" s="384"/>
    </row>
    <row r="678" s="147" customFormat="true" ht="12.75" hidden="false" customHeight="false" outlineLevel="0" collapsed="false">
      <c r="C678" s="2"/>
      <c r="F678" s="375"/>
      <c r="G678" s="4"/>
      <c r="H678" s="5"/>
      <c r="I678" s="384"/>
    </row>
    <row r="679" s="147" customFormat="true" ht="12.75" hidden="false" customHeight="false" outlineLevel="0" collapsed="false">
      <c r="C679" s="2"/>
      <c r="F679" s="375"/>
      <c r="G679" s="4"/>
      <c r="H679" s="5"/>
      <c r="I679" s="384"/>
    </row>
    <row r="680" s="147" customFormat="true" ht="12.75" hidden="false" customHeight="false" outlineLevel="0" collapsed="false">
      <c r="C680" s="2"/>
      <c r="F680" s="375"/>
      <c r="G680" s="4"/>
      <c r="H680" s="5"/>
      <c r="I680" s="384"/>
    </row>
    <row r="681" s="147" customFormat="true" ht="12.75" hidden="false" customHeight="false" outlineLevel="0" collapsed="false">
      <c r="C681" s="2"/>
      <c r="F681" s="375"/>
      <c r="G681" s="4"/>
      <c r="H681" s="5"/>
      <c r="I681" s="384"/>
    </row>
    <row r="682" s="147" customFormat="true" ht="12.75" hidden="false" customHeight="false" outlineLevel="0" collapsed="false">
      <c r="C682" s="2"/>
      <c r="F682" s="375"/>
      <c r="G682" s="4"/>
      <c r="H682" s="5"/>
      <c r="I682" s="384"/>
    </row>
    <row r="683" s="147" customFormat="true" ht="12.75" hidden="false" customHeight="false" outlineLevel="0" collapsed="false">
      <c r="C683" s="2"/>
      <c r="F683" s="375"/>
      <c r="G683" s="4"/>
      <c r="H683" s="5"/>
      <c r="I683" s="384"/>
    </row>
    <row r="684" s="147" customFormat="true" ht="12.75" hidden="false" customHeight="false" outlineLevel="0" collapsed="false">
      <c r="C684" s="2"/>
      <c r="F684" s="375"/>
      <c r="G684" s="4"/>
      <c r="H684" s="5"/>
      <c r="I684" s="384"/>
    </row>
    <row r="685" s="147" customFormat="true" ht="12.75" hidden="false" customHeight="false" outlineLevel="0" collapsed="false">
      <c r="C685" s="2"/>
      <c r="F685" s="375"/>
      <c r="G685" s="4"/>
      <c r="H685" s="5"/>
      <c r="I685" s="384"/>
    </row>
    <row r="686" s="147" customFormat="true" ht="12.75" hidden="false" customHeight="false" outlineLevel="0" collapsed="false">
      <c r="C686" s="2"/>
      <c r="F686" s="375"/>
      <c r="G686" s="4"/>
      <c r="H686" s="5"/>
      <c r="I686" s="384"/>
    </row>
    <row r="687" s="147" customFormat="true" ht="12.75" hidden="false" customHeight="false" outlineLevel="0" collapsed="false">
      <c r="C687" s="2"/>
      <c r="F687" s="375"/>
      <c r="G687" s="4"/>
      <c r="H687" s="5"/>
      <c r="I687" s="384"/>
    </row>
    <row r="688" s="147" customFormat="true" ht="12.75" hidden="false" customHeight="false" outlineLevel="0" collapsed="false">
      <c r="C688" s="2"/>
      <c r="F688" s="375"/>
      <c r="G688" s="4"/>
      <c r="H688" s="5"/>
      <c r="I688" s="384"/>
    </row>
    <row r="689" s="147" customFormat="true" ht="12.75" hidden="false" customHeight="false" outlineLevel="0" collapsed="false">
      <c r="C689" s="2"/>
      <c r="F689" s="375"/>
      <c r="G689" s="4"/>
      <c r="H689" s="5"/>
      <c r="I689" s="384"/>
    </row>
    <row r="690" s="147" customFormat="true" ht="12.75" hidden="false" customHeight="false" outlineLevel="0" collapsed="false">
      <c r="C690" s="2"/>
      <c r="F690" s="375"/>
      <c r="G690" s="4"/>
      <c r="H690" s="5"/>
      <c r="I690" s="384"/>
    </row>
    <row r="691" s="147" customFormat="true" ht="12.75" hidden="false" customHeight="false" outlineLevel="0" collapsed="false">
      <c r="C691" s="2"/>
      <c r="F691" s="375"/>
      <c r="G691" s="4"/>
      <c r="H691" s="5"/>
      <c r="I691" s="384"/>
    </row>
    <row r="692" s="147" customFormat="true" ht="12.75" hidden="false" customHeight="false" outlineLevel="0" collapsed="false">
      <c r="C692" s="2"/>
      <c r="F692" s="375"/>
      <c r="G692" s="4"/>
      <c r="H692" s="5"/>
      <c r="I692" s="384"/>
    </row>
    <row r="693" s="147" customFormat="true" ht="12.75" hidden="false" customHeight="false" outlineLevel="0" collapsed="false">
      <c r="C693" s="2"/>
      <c r="F693" s="375"/>
      <c r="G693" s="4"/>
      <c r="H693" s="5"/>
      <c r="I693" s="384"/>
    </row>
    <row r="694" s="147" customFormat="true" ht="12.75" hidden="false" customHeight="false" outlineLevel="0" collapsed="false">
      <c r="C694" s="2"/>
      <c r="F694" s="375"/>
      <c r="G694" s="4"/>
      <c r="H694" s="5"/>
      <c r="I694" s="384"/>
    </row>
    <row r="695" s="147" customFormat="true" ht="12.75" hidden="false" customHeight="false" outlineLevel="0" collapsed="false">
      <c r="C695" s="2"/>
      <c r="F695" s="375"/>
      <c r="G695" s="4"/>
      <c r="H695" s="5"/>
      <c r="I695" s="384"/>
    </row>
    <row r="696" s="147" customFormat="true" ht="12.75" hidden="false" customHeight="false" outlineLevel="0" collapsed="false">
      <c r="C696" s="2"/>
      <c r="F696" s="375"/>
      <c r="G696" s="4"/>
      <c r="H696" s="5"/>
      <c r="I696" s="384"/>
    </row>
    <row r="697" s="147" customFormat="true" ht="12.75" hidden="false" customHeight="false" outlineLevel="0" collapsed="false">
      <c r="C697" s="2"/>
      <c r="F697" s="375"/>
      <c r="G697" s="4"/>
      <c r="H697" s="5"/>
      <c r="I697" s="384"/>
    </row>
    <row r="698" s="147" customFormat="true" ht="12.75" hidden="false" customHeight="false" outlineLevel="0" collapsed="false">
      <c r="C698" s="2"/>
      <c r="F698" s="375"/>
      <c r="G698" s="4"/>
      <c r="H698" s="5"/>
      <c r="I698" s="384"/>
    </row>
    <row r="699" s="147" customFormat="true" ht="12.75" hidden="false" customHeight="false" outlineLevel="0" collapsed="false">
      <c r="C699" s="2"/>
      <c r="F699" s="375"/>
      <c r="G699" s="4"/>
      <c r="H699" s="5"/>
      <c r="I699" s="384"/>
    </row>
    <row r="700" s="147" customFormat="true" ht="12.75" hidden="false" customHeight="false" outlineLevel="0" collapsed="false">
      <c r="C700" s="2"/>
      <c r="F700" s="375"/>
      <c r="G700" s="4"/>
      <c r="H700" s="5"/>
      <c r="I700" s="384"/>
    </row>
    <row r="701" s="147" customFormat="true" ht="12.75" hidden="false" customHeight="false" outlineLevel="0" collapsed="false">
      <c r="C701" s="2"/>
      <c r="F701" s="375"/>
      <c r="G701" s="4"/>
      <c r="H701" s="5"/>
      <c r="I701" s="384"/>
    </row>
    <row r="702" s="147" customFormat="true" ht="12.75" hidden="false" customHeight="false" outlineLevel="0" collapsed="false">
      <c r="C702" s="2"/>
      <c r="F702" s="375"/>
      <c r="G702" s="4"/>
      <c r="H702" s="5"/>
      <c r="I702" s="384"/>
    </row>
    <row r="703" s="147" customFormat="true" ht="12.75" hidden="false" customHeight="false" outlineLevel="0" collapsed="false">
      <c r="C703" s="2"/>
      <c r="F703" s="375"/>
      <c r="G703" s="4"/>
      <c r="H703" s="5"/>
      <c r="I703" s="384"/>
    </row>
    <row r="704" s="147" customFormat="true" ht="12.75" hidden="false" customHeight="false" outlineLevel="0" collapsed="false">
      <c r="C704" s="2"/>
      <c r="F704" s="375"/>
      <c r="G704" s="4"/>
      <c r="H704" s="5"/>
      <c r="I704" s="384"/>
    </row>
    <row r="705" s="147" customFormat="true" ht="12.75" hidden="false" customHeight="false" outlineLevel="0" collapsed="false">
      <c r="C705" s="2"/>
      <c r="F705" s="375"/>
      <c r="G705" s="4"/>
      <c r="H705" s="5"/>
      <c r="I705" s="384"/>
    </row>
    <row r="706" s="147" customFormat="true" ht="12.75" hidden="false" customHeight="false" outlineLevel="0" collapsed="false">
      <c r="C706" s="2"/>
      <c r="F706" s="375"/>
      <c r="G706" s="4"/>
      <c r="H706" s="5"/>
      <c r="I706" s="384"/>
    </row>
    <row r="707" s="147" customFormat="true" ht="12.75" hidden="false" customHeight="false" outlineLevel="0" collapsed="false">
      <c r="C707" s="2"/>
      <c r="F707" s="375"/>
      <c r="G707" s="4"/>
      <c r="H707" s="5"/>
      <c r="I707" s="384"/>
    </row>
    <row r="708" s="147" customFormat="true" ht="12.75" hidden="false" customHeight="false" outlineLevel="0" collapsed="false">
      <c r="C708" s="2"/>
      <c r="F708" s="375"/>
      <c r="G708" s="4"/>
      <c r="H708" s="5"/>
      <c r="I708" s="384"/>
    </row>
    <row r="709" s="147" customFormat="true" ht="12.75" hidden="false" customHeight="false" outlineLevel="0" collapsed="false">
      <c r="C709" s="2"/>
      <c r="F709" s="375"/>
      <c r="G709" s="4"/>
      <c r="H709" s="5"/>
      <c r="I709" s="384"/>
    </row>
    <row r="710" s="147" customFormat="true" ht="12.75" hidden="false" customHeight="false" outlineLevel="0" collapsed="false">
      <c r="C710" s="2"/>
      <c r="F710" s="375"/>
      <c r="G710" s="4"/>
      <c r="H710" s="5"/>
      <c r="I710" s="384"/>
    </row>
    <row r="711" s="147" customFormat="true" ht="12.75" hidden="false" customHeight="false" outlineLevel="0" collapsed="false">
      <c r="C711" s="2"/>
      <c r="F711" s="375"/>
      <c r="G711" s="4"/>
      <c r="H711" s="5"/>
      <c r="I711" s="384"/>
    </row>
    <row r="712" s="147" customFormat="true" ht="12.75" hidden="false" customHeight="false" outlineLevel="0" collapsed="false">
      <c r="C712" s="2"/>
      <c r="F712" s="375"/>
      <c r="G712" s="4"/>
      <c r="H712" s="5"/>
      <c r="I712" s="384"/>
    </row>
    <row r="713" s="147" customFormat="true" ht="12.75" hidden="false" customHeight="false" outlineLevel="0" collapsed="false">
      <c r="C713" s="2"/>
      <c r="F713" s="375"/>
      <c r="G713" s="4"/>
      <c r="H713" s="5"/>
      <c r="I713" s="384"/>
    </row>
    <row r="714" s="147" customFormat="true" ht="12.75" hidden="false" customHeight="false" outlineLevel="0" collapsed="false">
      <c r="C714" s="2"/>
      <c r="F714" s="375"/>
      <c r="G714" s="4"/>
      <c r="H714" s="5"/>
      <c r="I714" s="384"/>
    </row>
    <row r="715" s="147" customFormat="true" ht="12.75" hidden="false" customHeight="false" outlineLevel="0" collapsed="false">
      <c r="C715" s="2"/>
      <c r="F715" s="375"/>
      <c r="G715" s="4"/>
      <c r="H715" s="5"/>
      <c r="I715" s="384"/>
    </row>
    <row r="716" s="147" customFormat="true" ht="12.75" hidden="false" customHeight="false" outlineLevel="0" collapsed="false">
      <c r="C716" s="2"/>
      <c r="F716" s="375"/>
      <c r="G716" s="4"/>
      <c r="H716" s="5"/>
      <c r="I716" s="384"/>
    </row>
    <row r="717" s="147" customFormat="true" ht="12.75" hidden="false" customHeight="false" outlineLevel="0" collapsed="false">
      <c r="C717" s="2"/>
      <c r="F717" s="375"/>
      <c r="G717" s="4"/>
      <c r="H717" s="5"/>
      <c r="I717" s="384"/>
    </row>
    <row r="718" s="147" customFormat="true" ht="12.75" hidden="false" customHeight="false" outlineLevel="0" collapsed="false">
      <c r="C718" s="2"/>
      <c r="F718" s="375"/>
      <c r="G718" s="4"/>
      <c r="H718" s="5"/>
      <c r="I718" s="384"/>
    </row>
    <row r="719" s="147" customFormat="true" ht="12.75" hidden="false" customHeight="false" outlineLevel="0" collapsed="false">
      <c r="C719" s="2"/>
      <c r="F719" s="375"/>
      <c r="G719" s="4"/>
      <c r="H719" s="5"/>
      <c r="I719" s="384"/>
    </row>
    <row r="720" s="147" customFormat="true" ht="12.75" hidden="false" customHeight="false" outlineLevel="0" collapsed="false">
      <c r="C720" s="2"/>
      <c r="F720" s="375"/>
      <c r="G720" s="4"/>
      <c r="H720" s="5"/>
      <c r="I720" s="384"/>
    </row>
    <row r="721" s="147" customFormat="true" ht="12.75" hidden="false" customHeight="false" outlineLevel="0" collapsed="false">
      <c r="C721" s="2"/>
      <c r="F721" s="375"/>
      <c r="G721" s="4"/>
      <c r="H721" s="5"/>
      <c r="I721" s="384"/>
    </row>
    <row r="722" s="147" customFormat="true" ht="12.75" hidden="false" customHeight="false" outlineLevel="0" collapsed="false">
      <c r="C722" s="2"/>
      <c r="F722" s="375"/>
      <c r="G722" s="4"/>
      <c r="H722" s="5"/>
      <c r="I722" s="384"/>
    </row>
    <row r="723" s="147" customFormat="true" ht="12.75" hidden="false" customHeight="false" outlineLevel="0" collapsed="false">
      <c r="C723" s="2"/>
      <c r="F723" s="375"/>
      <c r="G723" s="4"/>
      <c r="H723" s="5"/>
      <c r="I723" s="384"/>
    </row>
    <row r="724" s="147" customFormat="true" ht="12.75" hidden="false" customHeight="false" outlineLevel="0" collapsed="false">
      <c r="C724" s="2"/>
      <c r="F724" s="375"/>
      <c r="G724" s="4"/>
      <c r="H724" s="5"/>
      <c r="I724" s="384"/>
    </row>
    <row r="725" s="147" customFormat="true" ht="12.75" hidden="false" customHeight="false" outlineLevel="0" collapsed="false">
      <c r="C725" s="2"/>
      <c r="F725" s="375"/>
      <c r="G725" s="4"/>
      <c r="H725" s="5"/>
      <c r="I725" s="384"/>
    </row>
    <row r="726" s="147" customFormat="true" ht="12.75" hidden="false" customHeight="false" outlineLevel="0" collapsed="false">
      <c r="C726" s="2"/>
      <c r="F726" s="375"/>
      <c r="G726" s="4"/>
      <c r="H726" s="5"/>
      <c r="I726" s="384"/>
    </row>
    <row r="727" s="147" customFormat="true" ht="12.75" hidden="false" customHeight="false" outlineLevel="0" collapsed="false">
      <c r="C727" s="2"/>
      <c r="F727" s="375"/>
      <c r="G727" s="4"/>
      <c r="H727" s="5"/>
      <c r="I727" s="384"/>
    </row>
    <row r="728" s="147" customFormat="true" ht="12.75" hidden="false" customHeight="false" outlineLevel="0" collapsed="false">
      <c r="C728" s="2"/>
      <c r="F728" s="375"/>
      <c r="G728" s="4"/>
      <c r="H728" s="5"/>
      <c r="I728" s="384"/>
    </row>
    <row r="729" s="147" customFormat="true" ht="12.75" hidden="false" customHeight="false" outlineLevel="0" collapsed="false">
      <c r="C729" s="2"/>
      <c r="F729" s="375"/>
      <c r="G729" s="4"/>
      <c r="H729" s="5"/>
      <c r="I729" s="384"/>
    </row>
    <row r="730" s="147" customFormat="true" ht="12.75" hidden="false" customHeight="false" outlineLevel="0" collapsed="false">
      <c r="C730" s="2"/>
      <c r="F730" s="375"/>
      <c r="G730" s="4"/>
      <c r="H730" s="5"/>
      <c r="I730" s="384"/>
    </row>
    <row r="731" s="147" customFormat="true" ht="12.75" hidden="false" customHeight="false" outlineLevel="0" collapsed="false">
      <c r="C731" s="2"/>
      <c r="F731" s="375"/>
      <c r="G731" s="4"/>
      <c r="H731" s="5"/>
      <c r="I731" s="384"/>
    </row>
    <row r="732" s="147" customFormat="true" ht="12.75" hidden="false" customHeight="false" outlineLevel="0" collapsed="false">
      <c r="C732" s="2"/>
      <c r="F732" s="375"/>
      <c r="G732" s="4"/>
      <c r="H732" s="5"/>
      <c r="I732" s="384"/>
    </row>
    <row r="733" s="147" customFormat="true" ht="12.75" hidden="false" customHeight="false" outlineLevel="0" collapsed="false">
      <c r="C733" s="2"/>
      <c r="F733" s="375"/>
      <c r="G733" s="4"/>
      <c r="H733" s="5"/>
      <c r="I733" s="384"/>
    </row>
    <row r="734" s="147" customFormat="true" ht="12.75" hidden="false" customHeight="false" outlineLevel="0" collapsed="false">
      <c r="C734" s="2"/>
      <c r="F734" s="375"/>
      <c r="G734" s="4"/>
      <c r="H734" s="5"/>
      <c r="I734" s="384"/>
    </row>
    <row r="735" s="147" customFormat="true" ht="12.75" hidden="false" customHeight="false" outlineLevel="0" collapsed="false">
      <c r="C735" s="2"/>
      <c r="F735" s="375"/>
      <c r="G735" s="4"/>
      <c r="H735" s="5"/>
      <c r="I735" s="384"/>
    </row>
    <row r="736" s="147" customFormat="true" ht="12.75" hidden="false" customHeight="false" outlineLevel="0" collapsed="false">
      <c r="C736" s="2"/>
      <c r="F736" s="375"/>
      <c r="G736" s="4"/>
      <c r="H736" s="5"/>
      <c r="I736" s="384"/>
    </row>
    <row r="737" s="147" customFormat="true" ht="12.75" hidden="false" customHeight="false" outlineLevel="0" collapsed="false">
      <c r="C737" s="2"/>
      <c r="F737" s="375"/>
      <c r="G737" s="4"/>
      <c r="H737" s="5"/>
      <c r="I737" s="384"/>
    </row>
    <row r="738" s="147" customFormat="true" ht="12.75" hidden="false" customHeight="false" outlineLevel="0" collapsed="false">
      <c r="C738" s="2"/>
      <c r="F738" s="375"/>
      <c r="G738" s="4"/>
      <c r="H738" s="5"/>
      <c r="I738" s="384"/>
    </row>
    <row r="739" s="147" customFormat="true" ht="12.75" hidden="false" customHeight="false" outlineLevel="0" collapsed="false">
      <c r="C739" s="2"/>
      <c r="F739" s="375"/>
      <c r="G739" s="4"/>
      <c r="H739" s="5"/>
      <c r="I739" s="384"/>
    </row>
    <row r="740" s="147" customFormat="true" ht="12.75" hidden="false" customHeight="false" outlineLevel="0" collapsed="false">
      <c r="C740" s="2"/>
      <c r="F740" s="375"/>
      <c r="G740" s="4"/>
      <c r="H740" s="5"/>
      <c r="I740" s="384"/>
    </row>
    <row r="741" s="147" customFormat="true" ht="12.75" hidden="false" customHeight="false" outlineLevel="0" collapsed="false">
      <c r="C741" s="2"/>
      <c r="F741" s="375"/>
      <c r="G741" s="4"/>
      <c r="H741" s="5"/>
      <c r="I741" s="384"/>
    </row>
    <row r="742" s="147" customFormat="true" ht="12.75" hidden="false" customHeight="false" outlineLevel="0" collapsed="false">
      <c r="C742" s="2"/>
      <c r="F742" s="375"/>
      <c r="G742" s="4"/>
      <c r="H742" s="5"/>
      <c r="I742" s="384"/>
    </row>
    <row r="743" s="147" customFormat="true" ht="12.75" hidden="false" customHeight="false" outlineLevel="0" collapsed="false">
      <c r="C743" s="2"/>
      <c r="F743" s="375"/>
      <c r="G743" s="4"/>
      <c r="H743" s="5"/>
      <c r="I743" s="384"/>
    </row>
    <row r="744" s="147" customFormat="true" ht="12.75" hidden="false" customHeight="false" outlineLevel="0" collapsed="false">
      <c r="C744" s="2"/>
      <c r="F744" s="375"/>
      <c r="G744" s="4"/>
      <c r="H744" s="5"/>
      <c r="I744" s="384"/>
    </row>
    <row r="745" s="147" customFormat="true" ht="12.75" hidden="false" customHeight="false" outlineLevel="0" collapsed="false">
      <c r="C745" s="2"/>
      <c r="F745" s="375"/>
      <c r="G745" s="4"/>
      <c r="H745" s="5"/>
      <c r="I745" s="384"/>
    </row>
    <row r="746" s="147" customFormat="true" ht="12.75" hidden="false" customHeight="false" outlineLevel="0" collapsed="false">
      <c r="C746" s="2"/>
      <c r="F746" s="375"/>
      <c r="G746" s="4"/>
      <c r="H746" s="5"/>
      <c r="I746" s="384"/>
    </row>
    <row r="747" s="147" customFormat="true" ht="12.75" hidden="false" customHeight="false" outlineLevel="0" collapsed="false">
      <c r="C747" s="2"/>
      <c r="F747" s="375"/>
      <c r="G747" s="4"/>
      <c r="H747" s="5"/>
      <c r="I747" s="384"/>
    </row>
    <row r="748" s="147" customFormat="true" ht="12.75" hidden="false" customHeight="false" outlineLevel="0" collapsed="false">
      <c r="C748" s="2"/>
      <c r="F748" s="375"/>
      <c r="G748" s="4"/>
      <c r="H748" s="5"/>
      <c r="I748" s="384"/>
    </row>
    <row r="749" s="147" customFormat="true" ht="12.75" hidden="false" customHeight="false" outlineLevel="0" collapsed="false">
      <c r="C749" s="2"/>
      <c r="F749" s="375"/>
      <c r="G749" s="4"/>
      <c r="H749" s="5"/>
      <c r="I749" s="384"/>
    </row>
    <row r="750" s="147" customFormat="true" ht="12.75" hidden="false" customHeight="false" outlineLevel="0" collapsed="false">
      <c r="C750" s="2"/>
      <c r="F750" s="375"/>
      <c r="G750" s="4"/>
      <c r="H750" s="5"/>
      <c r="I750" s="384"/>
    </row>
    <row r="751" s="147" customFormat="true" ht="12.75" hidden="false" customHeight="false" outlineLevel="0" collapsed="false">
      <c r="C751" s="2"/>
      <c r="F751" s="375"/>
      <c r="G751" s="4"/>
      <c r="H751" s="5"/>
      <c r="I751" s="384"/>
    </row>
    <row r="752" s="147" customFormat="true" ht="12.75" hidden="false" customHeight="false" outlineLevel="0" collapsed="false">
      <c r="C752" s="2"/>
      <c r="F752" s="375"/>
      <c r="G752" s="4"/>
      <c r="H752" s="5"/>
      <c r="I752" s="384"/>
    </row>
    <row r="753" s="147" customFormat="true" ht="12.75" hidden="false" customHeight="false" outlineLevel="0" collapsed="false">
      <c r="C753" s="2"/>
      <c r="F753" s="375"/>
      <c r="G753" s="4"/>
      <c r="H753" s="5"/>
      <c r="I753" s="384"/>
    </row>
    <row r="754" s="147" customFormat="true" ht="12.75" hidden="false" customHeight="false" outlineLevel="0" collapsed="false">
      <c r="C754" s="2"/>
      <c r="F754" s="375"/>
      <c r="G754" s="4"/>
      <c r="H754" s="5"/>
      <c r="I754" s="384"/>
    </row>
    <row r="755" s="147" customFormat="true" ht="12.75" hidden="false" customHeight="false" outlineLevel="0" collapsed="false">
      <c r="C755" s="2"/>
      <c r="F755" s="375"/>
      <c r="G755" s="4"/>
      <c r="H755" s="5"/>
      <c r="I755" s="384"/>
    </row>
    <row r="756" s="147" customFormat="true" ht="12.75" hidden="false" customHeight="false" outlineLevel="0" collapsed="false">
      <c r="C756" s="2"/>
      <c r="F756" s="375"/>
      <c r="G756" s="4"/>
      <c r="H756" s="5"/>
      <c r="I756" s="384"/>
    </row>
    <row r="757" s="147" customFormat="true" ht="12.75" hidden="false" customHeight="false" outlineLevel="0" collapsed="false">
      <c r="C757" s="2"/>
      <c r="F757" s="375"/>
      <c r="G757" s="4"/>
      <c r="H757" s="5"/>
      <c r="I757" s="384"/>
    </row>
    <row r="758" s="147" customFormat="true" ht="12.75" hidden="false" customHeight="false" outlineLevel="0" collapsed="false">
      <c r="C758" s="2"/>
      <c r="F758" s="375"/>
      <c r="G758" s="4"/>
      <c r="H758" s="5"/>
      <c r="I758" s="384"/>
    </row>
    <row r="759" s="147" customFormat="true" ht="12.75" hidden="false" customHeight="false" outlineLevel="0" collapsed="false">
      <c r="C759" s="2"/>
      <c r="F759" s="375"/>
      <c r="G759" s="4"/>
      <c r="H759" s="5"/>
      <c r="I759" s="384"/>
    </row>
    <row r="760" s="147" customFormat="true" ht="12.75" hidden="false" customHeight="false" outlineLevel="0" collapsed="false">
      <c r="C760" s="2"/>
      <c r="F760" s="375"/>
      <c r="G760" s="4"/>
      <c r="H760" s="5"/>
      <c r="I760" s="384"/>
    </row>
    <row r="761" s="147" customFormat="true" ht="12.75" hidden="false" customHeight="false" outlineLevel="0" collapsed="false">
      <c r="C761" s="2"/>
      <c r="F761" s="375"/>
      <c r="G761" s="4"/>
      <c r="H761" s="5"/>
      <c r="I761" s="384"/>
    </row>
    <row r="762" s="147" customFormat="true" ht="12.75" hidden="false" customHeight="false" outlineLevel="0" collapsed="false">
      <c r="C762" s="2"/>
      <c r="F762" s="375"/>
      <c r="G762" s="4"/>
      <c r="H762" s="5"/>
      <c r="I762" s="384"/>
    </row>
    <row r="763" s="147" customFormat="true" ht="12.75" hidden="false" customHeight="false" outlineLevel="0" collapsed="false">
      <c r="C763" s="2"/>
      <c r="F763" s="375"/>
      <c r="G763" s="4"/>
      <c r="H763" s="5"/>
      <c r="I763" s="384"/>
    </row>
    <row r="764" s="147" customFormat="true" ht="12.75" hidden="false" customHeight="false" outlineLevel="0" collapsed="false">
      <c r="C764" s="2"/>
      <c r="F764" s="375"/>
      <c r="G764" s="4"/>
      <c r="H764" s="5"/>
      <c r="I764" s="384"/>
    </row>
    <row r="765" s="147" customFormat="true" ht="12.75" hidden="false" customHeight="false" outlineLevel="0" collapsed="false">
      <c r="C765" s="2"/>
      <c r="F765" s="375"/>
      <c r="G765" s="4"/>
      <c r="H765" s="5"/>
      <c r="I765" s="384"/>
    </row>
    <row r="766" s="147" customFormat="true" ht="12.75" hidden="false" customHeight="false" outlineLevel="0" collapsed="false">
      <c r="C766" s="2"/>
      <c r="F766" s="375"/>
      <c r="G766" s="4"/>
      <c r="H766" s="5"/>
      <c r="I766" s="384"/>
    </row>
    <row r="767" s="147" customFormat="true" ht="12.75" hidden="false" customHeight="false" outlineLevel="0" collapsed="false">
      <c r="C767" s="2"/>
      <c r="F767" s="375"/>
      <c r="G767" s="4"/>
      <c r="H767" s="5"/>
      <c r="I767" s="384"/>
    </row>
    <row r="768" s="147" customFormat="true" ht="12.75" hidden="false" customHeight="false" outlineLevel="0" collapsed="false">
      <c r="C768" s="2"/>
      <c r="F768" s="375"/>
      <c r="G768" s="4"/>
      <c r="H768" s="5"/>
      <c r="I768" s="384"/>
    </row>
    <row r="769" s="147" customFormat="true" ht="12.75" hidden="false" customHeight="false" outlineLevel="0" collapsed="false">
      <c r="C769" s="2"/>
      <c r="F769" s="375"/>
      <c r="G769" s="4"/>
      <c r="H769" s="5"/>
      <c r="I769" s="384"/>
    </row>
    <row r="770" s="147" customFormat="true" ht="12.75" hidden="false" customHeight="false" outlineLevel="0" collapsed="false">
      <c r="C770" s="2"/>
      <c r="F770" s="375"/>
      <c r="G770" s="4"/>
      <c r="H770" s="5"/>
      <c r="I770" s="384"/>
    </row>
    <row r="771" s="147" customFormat="true" ht="12.75" hidden="false" customHeight="false" outlineLevel="0" collapsed="false">
      <c r="C771" s="2"/>
      <c r="F771" s="375"/>
      <c r="G771" s="4"/>
      <c r="H771" s="5"/>
      <c r="I771" s="384"/>
    </row>
    <row r="772" s="147" customFormat="true" ht="12.75" hidden="false" customHeight="false" outlineLevel="0" collapsed="false">
      <c r="C772" s="2"/>
      <c r="F772" s="375"/>
      <c r="G772" s="4"/>
      <c r="H772" s="5"/>
      <c r="I772" s="384"/>
    </row>
    <row r="773" s="147" customFormat="true" ht="12.75" hidden="false" customHeight="false" outlineLevel="0" collapsed="false">
      <c r="C773" s="2"/>
      <c r="F773" s="375"/>
      <c r="G773" s="4"/>
      <c r="H773" s="5"/>
      <c r="I773" s="384"/>
    </row>
    <row r="774" s="147" customFormat="true" ht="12.75" hidden="false" customHeight="false" outlineLevel="0" collapsed="false">
      <c r="C774" s="2"/>
      <c r="F774" s="375"/>
      <c r="G774" s="4"/>
      <c r="H774" s="5"/>
      <c r="I774" s="384"/>
    </row>
    <row r="775" s="147" customFormat="true" ht="12.75" hidden="false" customHeight="false" outlineLevel="0" collapsed="false">
      <c r="C775" s="2"/>
      <c r="F775" s="375"/>
      <c r="G775" s="4"/>
      <c r="H775" s="5"/>
      <c r="I775" s="384"/>
    </row>
    <row r="776" s="147" customFormat="true" ht="12.75" hidden="false" customHeight="false" outlineLevel="0" collapsed="false">
      <c r="C776" s="2"/>
      <c r="F776" s="375"/>
      <c r="G776" s="4"/>
      <c r="H776" s="5"/>
      <c r="I776" s="384"/>
    </row>
    <row r="777" s="147" customFormat="true" ht="12.75" hidden="false" customHeight="false" outlineLevel="0" collapsed="false">
      <c r="C777" s="2"/>
      <c r="F777" s="375"/>
      <c r="G777" s="4"/>
      <c r="H777" s="5"/>
      <c r="I777" s="384"/>
    </row>
    <row r="778" s="147" customFormat="true" ht="12.75" hidden="false" customHeight="false" outlineLevel="0" collapsed="false">
      <c r="C778" s="2"/>
      <c r="F778" s="375"/>
      <c r="G778" s="4"/>
      <c r="H778" s="5"/>
      <c r="I778" s="384"/>
    </row>
    <row r="779" s="147" customFormat="true" ht="12.75" hidden="false" customHeight="false" outlineLevel="0" collapsed="false">
      <c r="C779" s="2"/>
      <c r="F779" s="375"/>
      <c r="G779" s="4"/>
      <c r="H779" s="5"/>
      <c r="I779" s="384"/>
    </row>
    <row r="780" s="147" customFormat="true" ht="12.75" hidden="false" customHeight="false" outlineLevel="0" collapsed="false">
      <c r="C780" s="2"/>
      <c r="F780" s="375"/>
      <c r="G780" s="4"/>
      <c r="H780" s="5"/>
      <c r="I780" s="384"/>
    </row>
    <row r="781" s="147" customFormat="true" ht="12.75" hidden="false" customHeight="false" outlineLevel="0" collapsed="false">
      <c r="C781" s="2"/>
      <c r="F781" s="375"/>
      <c r="G781" s="4"/>
      <c r="H781" s="5"/>
      <c r="I781" s="384"/>
    </row>
    <row r="782" s="147" customFormat="true" ht="12.75" hidden="false" customHeight="false" outlineLevel="0" collapsed="false">
      <c r="C782" s="2"/>
      <c r="F782" s="375"/>
      <c r="G782" s="4"/>
      <c r="H782" s="5"/>
      <c r="I782" s="384"/>
    </row>
    <row r="783" s="147" customFormat="true" ht="12.75" hidden="false" customHeight="false" outlineLevel="0" collapsed="false">
      <c r="C783" s="2"/>
      <c r="F783" s="375"/>
      <c r="G783" s="4"/>
      <c r="H783" s="5"/>
      <c r="I783" s="384"/>
    </row>
    <row r="784" s="147" customFormat="true" ht="12.75" hidden="false" customHeight="false" outlineLevel="0" collapsed="false">
      <c r="C784" s="2"/>
      <c r="F784" s="375"/>
      <c r="G784" s="4"/>
      <c r="H784" s="5"/>
      <c r="I784" s="384"/>
    </row>
    <row r="785" s="147" customFormat="true" ht="12.75" hidden="false" customHeight="false" outlineLevel="0" collapsed="false">
      <c r="C785" s="2"/>
      <c r="F785" s="375"/>
      <c r="G785" s="4"/>
      <c r="H785" s="5"/>
      <c r="I785" s="384"/>
    </row>
    <row r="786" s="147" customFormat="true" ht="12.75" hidden="false" customHeight="false" outlineLevel="0" collapsed="false">
      <c r="C786" s="2"/>
      <c r="F786" s="375"/>
      <c r="G786" s="4"/>
      <c r="H786" s="5"/>
      <c r="I786" s="384"/>
    </row>
    <row r="787" s="147" customFormat="true" ht="12.75" hidden="false" customHeight="false" outlineLevel="0" collapsed="false">
      <c r="C787" s="2"/>
      <c r="F787" s="375"/>
      <c r="G787" s="4"/>
      <c r="H787" s="5"/>
      <c r="I787" s="384"/>
    </row>
    <row r="788" s="147" customFormat="true" ht="12.75" hidden="false" customHeight="false" outlineLevel="0" collapsed="false">
      <c r="C788" s="2"/>
      <c r="F788" s="375"/>
      <c r="G788" s="4"/>
      <c r="H788" s="5"/>
      <c r="I788" s="384"/>
    </row>
    <row r="789" s="147" customFormat="true" ht="12.75" hidden="false" customHeight="false" outlineLevel="0" collapsed="false">
      <c r="C789" s="2"/>
      <c r="F789" s="375"/>
      <c r="G789" s="4"/>
      <c r="H789" s="5"/>
      <c r="I789" s="384"/>
    </row>
    <row r="790" s="147" customFormat="true" ht="12.75" hidden="false" customHeight="false" outlineLevel="0" collapsed="false">
      <c r="C790" s="2"/>
      <c r="F790" s="375"/>
      <c r="G790" s="4"/>
      <c r="H790" s="5"/>
      <c r="I790" s="384"/>
    </row>
    <row r="791" s="147" customFormat="true" ht="12.75" hidden="false" customHeight="false" outlineLevel="0" collapsed="false">
      <c r="C791" s="2"/>
      <c r="F791" s="375"/>
      <c r="G791" s="4"/>
      <c r="H791" s="5"/>
      <c r="I791" s="384"/>
    </row>
    <row r="792" s="147" customFormat="true" ht="12.75" hidden="false" customHeight="false" outlineLevel="0" collapsed="false">
      <c r="C792" s="2"/>
      <c r="F792" s="375"/>
      <c r="G792" s="4"/>
      <c r="H792" s="5"/>
      <c r="I792" s="384"/>
    </row>
    <row r="793" s="147" customFormat="true" ht="12.75" hidden="false" customHeight="false" outlineLevel="0" collapsed="false">
      <c r="C793" s="2"/>
      <c r="F793" s="375"/>
      <c r="G793" s="4"/>
      <c r="H793" s="5"/>
      <c r="I793" s="384"/>
    </row>
    <row r="794" s="147" customFormat="true" ht="12.75" hidden="false" customHeight="false" outlineLevel="0" collapsed="false">
      <c r="C794" s="2"/>
      <c r="F794" s="375"/>
      <c r="G794" s="4"/>
      <c r="H794" s="5"/>
      <c r="I794" s="384"/>
    </row>
    <row r="795" s="147" customFormat="true" ht="12.75" hidden="false" customHeight="false" outlineLevel="0" collapsed="false">
      <c r="C795" s="2"/>
      <c r="F795" s="375"/>
      <c r="G795" s="4"/>
      <c r="H795" s="5"/>
      <c r="I795" s="384"/>
    </row>
    <row r="796" s="147" customFormat="true" ht="12.75" hidden="false" customHeight="false" outlineLevel="0" collapsed="false">
      <c r="C796" s="2"/>
      <c r="F796" s="375"/>
      <c r="G796" s="4"/>
      <c r="H796" s="5"/>
      <c r="I796" s="384"/>
    </row>
    <row r="797" s="147" customFormat="true" ht="12.75" hidden="false" customHeight="false" outlineLevel="0" collapsed="false">
      <c r="C797" s="2"/>
      <c r="F797" s="375"/>
      <c r="G797" s="4"/>
      <c r="H797" s="5"/>
      <c r="I797" s="384"/>
    </row>
    <row r="798" s="147" customFormat="true" ht="12.75" hidden="false" customHeight="false" outlineLevel="0" collapsed="false">
      <c r="C798" s="2"/>
      <c r="F798" s="375"/>
      <c r="G798" s="4"/>
      <c r="H798" s="5"/>
      <c r="I798" s="384"/>
    </row>
    <row r="799" s="147" customFormat="true" ht="12.75" hidden="false" customHeight="false" outlineLevel="0" collapsed="false">
      <c r="C799" s="2"/>
      <c r="F799" s="375"/>
      <c r="G799" s="4"/>
      <c r="H799" s="5"/>
      <c r="I799" s="384"/>
    </row>
    <row r="800" s="147" customFormat="true" ht="12.75" hidden="false" customHeight="false" outlineLevel="0" collapsed="false">
      <c r="C800" s="2"/>
      <c r="F800" s="375"/>
      <c r="G800" s="4"/>
      <c r="H800" s="5"/>
      <c r="I800" s="384"/>
    </row>
    <row r="801" s="147" customFormat="true" ht="12.75" hidden="false" customHeight="false" outlineLevel="0" collapsed="false">
      <c r="C801" s="2"/>
      <c r="F801" s="375"/>
      <c r="G801" s="4"/>
      <c r="H801" s="5"/>
      <c r="I801" s="384"/>
    </row>
    <row r="802" s="147" customFormat="true" ht="12.75" hidden="false" customHeight="false" outlineLevel="0" collapsed="false">
      <c r="C802" s="2"/>
      <c r="F802" s="375"/>
      <c r="G802" s="4"/>
      <c r="H802" s="5"/>
      <c r="I802" s="384"/>
    </row>
    <row r="803" s="147" customFormat="true" ht="12.75" hidden="false" customHeight="false" outlineLevel="0" collapsed="false">
      <c r="C803" s="2"/>
      <c r="F803" s="375"/>
      <c r="G803" s="4"/>
      <c r="H803" s="5"/>
      <c r="I803" s="384"/>
    </row>
    <row r="804" s="147" customFormat="true" ht="12.75" hidden="false" customHeight="false" outlineLevel="0" collapsed="false">
      <c r="C804" s="2"/>
      <c r="F804" s="375"/>
      <c r="G804" s="4"/>
      <c r="H804" s="5"/>
      <c r="I804" s="384"/>
    </row>
    <row r="805" s="147" customFormat="true" ht="12.75" hidden="false" customHeight="false" outlineLevel="0" collapsed="false">
      <c r="C805" s="2"/>
      <c r="F805" s="375"/>
      <c r="G805" s="4"/>
      <c r="H805" s="5"/>
      <c r="I805" s="384"/>
    </row>
    <row r="806" s="147" customFormat="true" ht="12.75" hidden="false" customHeight="false" outlineLevel="0" collapsed="false">
      <c r="C806" s="2"/>
      <c r="F806" s="375"/>
      <c r="G806" s="4"/>
      <c r="H806" s="5"/>
      <c r="I806" s="384"/>
    </row>
    <row r="807" s="147" customFormat="true" ht="12.75" hidden="false" customHeight="false" outlineLevel="0" collapsed="false">
      <c r="C807" s="2"/>
      <c r="F807" s="375"/>
      <c r="G807" s="4"/>
      <c r="H807" s="5"/>
      <c r="I807" s="384"/>
    </row>
    <row r="808" s="147" customFormat="true" ht="12.75" hidden="false" customHeight="false" outlineLevel="0" collapsed="false">
      <c r="C808" s="2"/>
      <c r="F808" s="375"/>
      <c r="G808" s="4"/>
      <c r="H808" s="5"/>
      <c r="I808" s="384"/>
    </row>
    <row r="809" s="147" customFormat="true" ht="12.75" hidden="false" customHeight="false" outlineLevel="0" collapsed="false">
      <c r="C809" s="2"/>
      <c r="F809" s="375"/>
      <c r="G809" s="4"/>
      <c r="H809" s="5"/>
      <c r="I809" s="384"/>
    </row>
    <row r="810" s="147" customFormat="true" ht="12.75" hidden="false" customHeight="false" outlineLevel="0" collapsed="false">
      <c r="C810" s="2"/>
      <c r="F810" s="375"/>
      <c r="G810" s="4"/>
      <c r="H810" s="5"/>
      <c r="I810" s="384"/>
    </row>
    <row r="811" s="147" customFormat="true" ht="12.75" hidden="false" customHeight="false" outlineLevel="0" collapsed="false">
      <c r="C811" s="2"/>
      <c r="F811" s="375"/>
      <c r="G811" s="4"/>
      <c r="H811" s="5"/>
      <c r="I811" s="384"/>
    </row>
    <row r="812" s="147" customFormat="true" ht="12.75" hidden="false" customHeight="false" outlineLevel="0" collapsed="false">
      <c r="C812" s="2"/>
      <c r="F812" s="375"/>
      <c r="G812" s="4"/>
      <c r="H812" s="5"/>
      <c r="I812" s="384"/>
    </row>
    <row r="813" s="147" customFormat="true" ht="12.75" hidden="false" customHeight="false" outlineLevel="0" collapsed="false">
      <c r="C813" s="2"/>
      <c r="F813" s="375"/>
      <c r="G813" s="4"/>
      <c r="H813" s="5"/>
      <c r="I813" s="384"/>
    </row>
    <row r="814" s="147" customFormat="true" ht="12.75" hidden="false" customHeight="false" outlineLevel="0" collapsed="false">
      <c r="C814" s="2"/>
      <c r="F814" s="375"/>
      <c r="G814" s="4"/>
      <c r="H814" s="5"/>
      <c r="I814" s="384"/>
    </row>
    <row r="815" s="147" customFormat="true" ht="12.75" hidden="false" customHeight="false" outlineLevel="0" collapsed="false">
      <c r="C815" s="2"/>
      <c r="F815" s="375"/>
      <c r="G815" s="4"/>
      <c r="H815" s="5"/>
      <c r="I815" s="384"/>
    </row>
    <row r="816" s="147" customFormat="true" ht="12.75" hidden="false" customHeight="false" outlineLevel="0" collapsed="false">
      <c r="C816" s="2"/>
      <c r="F816" s="375"/>
      <c r="G816" s="4"/>
      <c r="H816" s="5"/>
      <c r="I816" s="384"/>
    </row>
    <row r="817" s="147" customFormat="true" ht="12.75" hidden="false" customHeight="false" outlineLevel="0" collapsed="false">
      <c r="C817" s="2"/>
      <c r="F817" s="375"/>
      <c r="G817" s="4"/>
      <c r="H817" s="5"/>
      <c r="I817" s="384"/>
    </row>
    <row r="818" s="147" customFormat="true" ht="12.75" hidden="false" customHeight="false" outlineLevel="0" collapsed="false">
      <c r="C818" s="2"/>
      <c r="F818" s="375"/>
      <c r="G818" s="4"/>
      <c r="H818" s="5"/>
      <c r="I818" s="384"/>
    </row>
    <row r="819" s="147" customFormat="true" ht="12.75" hidden="false" customHeight="false" outlineLevel="0" collapsed="false">
      <c r="C819" s="2"/>
      <c r="F819" s="375"/>
      <c r="G819" s="4"/>
      <c r="H819" s="5"/>
      <c r="I819" s="384"/>
    </row>
    <row r="820" s="147" customFormat="true" ht="12.75" hidden="false" customHeight="false" outlineLevel="0" collapsed="false">
      <c r="C820" s="2"/>
      <c r="F820" s="375"/>
      <c r="G820" s="4"/>
      <c r="H820" s="5"/>
      <c r="I820" s="384"/>
    </row>
    <row r="821" s="147" customFormat="true" ht="12.75" hidden="false" customHeight="false" outlineLevel="0" collapsed="false">
      <c r="C821" s="2"/>
      <c r="F821" s="375"/>
      <c r="G821" s="4"/>
      <c r="H821" s="5"/>
      <c r="I821" s="384"/>
    </row>
    <row r="822" s="147" customFormat="true" ht="12.75" hidden="false" customHeight="false" outlineLevel="0" collapsed="false">
      <c r="C822" s="2"/>
      <c r="F822" s="375"/>
      <c r="G822" s="4"/>
      <c r="H822" s="5"/>
      <c r="I822" s="384"/>
    </row>
    <row r="823" s="147" customFormat="true" ht="12.75" hidden="false" customHeight="false" outlineLevel="0" collapsed="false">
      <c r="C823" s="2"/>
      <c r="F823" s="375"/>
      <c r="G823" s="4"/>
      <c r="H823" s="5"/>
      <c r="I823" s="384"/>
    </row>
    <row r="824" s="147" customFormat="true" ht="12.75" hidden="false" customHeight="false" outlineLevel="0" collapsed="false">
      <c r="C824" s="2"/>
      <c r="F824" s="375"/>
      <c r="G824" s="4"/>
      <c r="H824" s="5"/>
      <c r="I824" s="384"/>
    </row>
    <row r="825" s="147" customFormat="true" ht="12.75" hidden="false" customHeight="false" outlineLevel="0" collapsed="false">
      <c r="C825" s="2"/>
      <c r="F825" s="375"/>
      <c r="G825" s="4"/>
      <c r="H825" s="5"/>
      <c r="I825" s="384"/>
    </row>
    <row r="826" s="147" customFormat="true" ht="12.75" hidden="false" customHeight="false" outlineLevel="0" collapsed="false">
      <c r="C826" s="2"/>
      <c r="F826" s="375"/>
      <c r="G826" s="4"/>
      <c r="H826" s="5"/>
      <c r="I826" s="384"/>
    </row>
    <row r="827" s="147" customFormat="true" ht="12.75" hidden="false" customHeight="false" outlineLevel="0" collapsed="false">
      <c r="C827" s="2"/>
      <c r="F827" s="375"/>
      <c r="G827" s="4"/>
      <c r="H827" s="5"/>
      <c r="I827" s="384"/>
    </row>
    <row r="828" s="147" customFormat="true" ht="12.75" hidden="false" customHeight="false" outlineLevel="0" collapsed="false">
      <c r="C828" s="2"/>
      <c r="F828" s="375"/>
      <c r="G828" s="4"/>
      <c r="H828" s="5"/>
      <c r="I828" s="384"/>
    </row>
    <row r="829" s="147" customFormat="true" ht="12.75" hidden="false" customHeight="false" outlineLevel="0" collapsed="false">
      <c r="C829" s="2"/>
      <c r="F829" s="375"/>
      <c r="G829" s="4"/>
      <c r="H829" s="5"/>
      <c r="I829" s="384"/>
    </row>
    <row r="830" s="147" customFormat="true" ht="12.75" hidden="false" customHeight="false" outlineLevel="0" collapsed="false">
      <c r="C830" s="2"/>
      <c r="F830" s="375"/>
      <c r="G830" s="4"/>
      <c r="H830" s="5"/>
      <c r="I830" s="384"/>
    </row>
    <row r="831" s="147" customFormat="true" ht="12.75" hidden="false" customHeight="false" outlineLevel="0" collapsed="false">
      <c r="C831" s="2"/>
      <c r="F831" s="375"/>
      <c r="G831" s="4"/>
      <c r="H831" s="5"/>
      <c r="I831" s="384"/>
    </row>
    <row r="832" s="147" customFormat="true" ht="12.75" hidden="false" customHeight="false" outlineLevel="0" collapsed="false">
      <c r="C832" s="2"/>
      <c r="F832" s="375"/>
      <c r="G832" s="4"/>
      <c r="H832" s="5"/>
      <c r="I832" s="384"/>
    </row>
    <row r="833" s="147" customFormat="true" ht="12.75" hidden="false" customHeight="false" outlineLevel="0" collapsed="false">
      <c r="C833" s="2"/>
      <c r="F833" s="375"/>
      <c r="G833" s="4"/>
      <c r="H833" s="5"/>
      <c r="I833" s="384"/>
    </row>
    <row r="834" s="147" customFormat="true" ht="12.75" hidden="false" customHeight="false" outlineLevel="0" collapsed="false">
      <c r="C834" s="2"/>
      <c r="F834" s="375"/>
      <c r="G834" s="4"/>
      <c r="H834" s="5"/>
      <c r="I834" s="384"/>
    </row>
    <row r="835" s="147" customFormat="true" ht="12.75" hidden="false" customHeight="false" outlineLevel="0" collapsed="false">
      <c r="C835" s="2"/>
      <c r="F835" s="375"/>
      <c r="G835" s="4"/>
      <c r="H835" s="5"/>
      <c r="I835" s="384"/>
    </row>
    <row r="836" s="147" customFormat="true" ht="12.75" hidden="false" customHeight="false" outlineLevel="0" collapsed="false">
      <c r="C836" s="2"/>
      <c r="F836" s="375"/>
      <c r="G836" s="4"/>
      <c r="H836" s="5"/>
      <c r="I836" s="384"/>
    </row>
    <row r="837" s="147" customFormat="true" ht="12.75" hidden="false" customHeight="false" outlineLevel="0" collapsed="false">
      <c r="C837" s="2"/>
      <c r="F837" s="375"/>
      <c r="G837" s="4"/>
      <c r="H837" s="5"/>
      <c r="I837" s="384"/>
    </row>
    <row r="838" s="147" customFormat="true" ht="12.75" hidden="false" customHeight="false" outlineLevel="0" collapsed="false">
      <c r="C838" s="2"/>
      <c r="F838" s="375"/>
      <c r="G838" s="4"/>
      <c r="H838" s="5"/>
      <c r="I838" s="384"/>
    </row>
    <row r="839" s="147" customFormat="true" ht="12.75" hidden="false" customHeight="false" outlineLevel="0" collapsed="false">
      <c r="C839" s="2"/>
      <c r="F839" s="375"/>
      <c r="G839" s="4"/>
      <c r="H839" s="5"/>
      <c r="I839" s="384"/>
    </row>
    <row r="840" s="147" customFormat="true" ht="12.75" hidden="false" customHeight="false" outlineLevel="0" collapsed="false">
      <c r="C840" s="2"/>
      <c r="F840" s="375"/>
      <c r="G840" s="4"/>
      <c r="H840" s="5"/>
      <c r="I840" s="384"/>
    </row>
    <row r="841" s="147" customFormat="true" ht="12.75" hidden="false" customHeight="false" outlineLevel="0" collapsed="false">
      <c r="C841" s="2"/>
      <c r="F841" s="375"/>
      <c r="G841" s="4"/>
      <c r="H841" s="5"/>
      <c r="I841" s="384"/>
    </row>
    <row r="842" s="147" customFormat="true" ht="12.75" hidden="false" customHeight="false" outlineLevel="0" collapsed="false">
      <c r="C842" s="2"/>
      <c r="F842" s="375"/>
      <c r="G842" s="4"/>
      <c r="H842" s="5"/>
      <c r="I842" s="384"/>
    </row>
    <row r="843" s="147" customFormat="true" ht="12.75" hidden="false" customHeight="false" outlineLevel="0" collapsed="false">
      <c r="C843" s="2"/>
      <c r="F843" s="375"/>
      <c r="G843" s="4"/>
      <c r="H843" s="5"/>
      <c r="I843" s="384"/>
    </row>
    <row r="844" s="147" customFormat="true" ht="12.75" hidden="false" customHeight="false" outlineLevel="0" collapsed="false">
      <c r="C844" s="2"/>
      <c r="F844" s="375"/>
      <c r="G844" s="4"/>
      <c r="H844" s="5"/>
      <c r="I844" s="384"/>
    </row>
    <row r="845" s="147" customFormat="true" ht="12.75" hidden="false" customHeight="false" outlineLevel="0" collapsed="false">
      <c r="C845" s="2"/>
      <c r="F845" s="375"/>
      <c r="G845" s="4"/>
      <c r="H845" s="5"/>
      <c r="I845" s="384"/>
    </row>
    <row r="846" s="147" customFormat="true" ht="12.75" hidden="false" customHeight="false" outlineLevel="0" collapsed="false">
      <c r="C846" s="2"/>
      <c r="F846" s="375"/>
      <c r="G846" s="4"/>
      <c r="H846" s="5"/>
      <c r="I846" s="384"/>
    </row>
    <row r="847" s="147" customFormat="true" ht="12.75" hidden="false" customHeight="false" outlineLevel="0" collapsed="false">
      <c r="C847" s="2"/>
      <c r="F847" s="375"/>
      <c r="G847" s="4"/>
      <c r="H847" s="5"/>
      <c r="I847" s="384"/>
    </row>
    <row r="848" s="147" customFormat="true" ht="12.75" hidden="false" customHeight="false" outlineLevel="0" collapsed="false">
      <c r="C848" s="2"/>
      <c r="F848" s="375"/>
      <c r="G848" s="4"/>
      <c r="H848" s="5"/>
      <c r="I848" s="384"/>
    </row>
    <row r="849" s="147" customFormat="true" ht="12.75" hidden="false" customHeight="false" outlineLevel="0" collapsed="false">
      <c r="C849" s="2"/>
      <c r="F849" s="375"/>
      <c r="G849" s="4"/>
      <c r="H849" s="5"/>
      <c r="I849" s="384"/>
    </row>
    <row r="850" s="147" customFormat="true" ht="12.75" hidden="false" customHeight="false" outlineLevel="0" collapsed="false">
      <c r="C850" s="2"/>
      <c r="F850" s="375"/>
      <c r="G850" s="4"/>
      <c r="H850" s="5"/>
      <c r="I850" s="384"/>
    </row>
    <row r="851" s="147" customFormat="true" ht="12.75" hidden="false" customHeight="false" outlineLevel="0" collapsed="false">
      <c r="C851" s="2"/>
      <c r="F851" s="375"/>
      <c r="G851" s="4"/>
      <c r="H851" s="5"/>
      <c r="I851" s="384"/>
    </row>
    <row r="852" s="147" customFormat="true" ht="12.75" hidden="false" customHeight="false" outlineLevel="0" collapsed="false">
      <c r="C852" s="2"/>
      <c r="F852" s="375"/>
      <c r="G852" s="4"/>
      <c r="H852" s="5"/>
      <c r="I852" s="384"/>
    </row>
    <row r="853" s="147" customFormat="true" ht="12.75" hidden="false" customHeight="false" outlineLevel="0" collapsed="false">
      <c r="C853" s="2"/>
      <c r="F853" s="375"/>
      <c r="G853" s="4"/>
      <c r="H853" s="5"/>
      <c r="I853" s="384"/>
    </row>
    <row r="854" s="147" customFormat="true" ht="12.75" hidden="false" customHeight="false" outlineLevel="0" collapsed="false">
      <c r="C854" s="2"/>
      <c r="F854" s="375"/>
      <c r="G854" s="4"/>
      <c r="H854" s="5"/>
      <c r="I854" s="384"/>
    </row>
    <row r="855" s="147" customFormat="true" ht="12.75" hidden="false" customHeight="false" outlineLevel="0" collapsed="false">
      <c r="C855" s="2"/>
      <c r="F855" s="375"/>
      <c r="G855" s="4"/>
      <c r="H855" s="5"/>
      <c r="I855" s="384"/>
    </row>
    <row r="856" s="147" customFormat="true" ht="12.75" hidden="false" customHeight="false" outlineLevel="0" collapsed="false">
      <c r="C856" s="2"/>
      <c r="F856" s="375"/>
      <c r="G856" s="4"/>
      <c r="H856" s="5"/>
      <c r="I856" s="384"/>
    </row>
    <row r="857" s="147" customFormat="true" ht="12.75" hidden="false" customHeight="false" outlineLevel="0" collapsed="false">
      <c r="C857" s="2"/>
      <c r="F857" s="375"/>
      <c r="G857" s="4"/>
      <c r="H857" s="5"/>
      <c r="I857" s="384"/>
    </row>
    <row r="858" s="147" customFormat="true" ht="12.75" hidden="false" customHeight="false" outlineLevel="0" collapsed="false">
      <c r="C858" s="2"/>
      <c r="F858" s="375"/>
      <c r="G858" s="4"/>
      <c r="H858" s="5"/>
      <c r="I858" s="384"/>
    </row>
    <row r="859" s="147" customFormat="true" ht="12.75" hidden="false" customHeight="false" outlineLevel="0" collapsed="false">
      <c r="C859" s="2"/>
      <c r="F859" s="375"/>
      <c r="G859" s="4"/>
      <c r="H859" s="5"/>
      <c r="I859" s="384"/>
    </row>
    <row r="860" s="147" customFormat="true" ht="12.75" hidden="false" customHeight="false" outlineLevel="0" collapsed="false">
      <c r="C860" s="2"/>
      <c r="F860" s="375"/>
      <c r="G860" s="4"/>
      <c r="H860" s="5"/>
      <c r="I860" s="384"/>
    </row>
    <row r="861" s="147" customFormat="true" ht="12.75" hidden="false" customHeight="false" outlineLevel="0" collapsed="false">
      <c r="C861" s="2"/>
      <c r="F861" s="375"/>
      <c r="G861" s="4"/>
      <c r="H861" s="5"/>
      <c r="I861" s="384"/>
    </row>
    <row r="862" s="147" customFormat="true" ht="12.75" hidden="false" customHeight="false" outlineLevel="0" collapsed="false">
      <c r="C862" s="2"/>
      <c r="F862" s="375"/>
      <c r="G862" s="4"/>
      <c r="H862" s="5"/>
      <c r="I862" s="384"/>
    </row>
    <row r="863" s="147" customFormat="true" ht="12.75" hidden="false" customHeight="false" outlineLevel="0" collapsed="false">
      <c r="C863" s="2"/>
      <c r="F863" s="375"/>
      <c r="G863" s="4"/>
      <c r="H863" s="5"/>
      <c r="I863" s="384"/>
    </row>
    <row r="864" s="147" customFormat="true" ht="12.75" hidden="false" customHeight="false" outlineLevel="0" collapsed="false">
      <c r="C864" s="2"/>
      <c r="F864" s="375"/>
      <c r="G864" s="4"/>
      <c r="H864" s="5"/>
      <c r="I864" s="384"/>
    </row>
    <row r="865" s="147" customFormat="true" ht="12.75" hidden="false" customHeight="false" outlineLevel="0" collapsed="false">
      <c r="C865" s="2"/>
      <c r="F865" s="375"/>
      <c r="G865" s="4"/>
      <c r="H865" s="5"/>
      <c r="I865" s="384"/>
    </row>
    <row r="866" s="147" customFormat="true" ht="12.75" hidden="false" customHeight="false" outlineLevel="0" collapsed="false">
      <c r="C866" s="2"/>
      <c r="F866" s="375"/>
      <c r="G866" s="4"/>
      <c r="H866" s="5"/>
      <c r="I866" s="384"/>
    </row>
    <row r="867" s="147" customFormat="true" ht="12.75" hidden="false" customHeight="false" outlineLevel="0" collapsed="false">
      <c r="C867" s="2"/>
      <c r="F867" s="375"/>
      <c r="G867" s="4"/>
      <c r="H867" s="5"/>
      <c r="I867" s="384"/>
    </row>
    <row r="868" s="147" customFormat="true" ht="12.75" hidden="false" customHeight="false" outlineLevel="0" collapsed="false">
      <c r="C868" s="2"/>
      <c r="F868" s="375"/>
      <c r="G868" s="4"/>
      <c r="H868" s="5"/>
      <c r="I868" s="384"/>
    </row>
    <row r="869" s="147" customFormat="true" ht="12.75" hidden="false" customHeight="false" outlineLevel="0" collapsed="false">
      <c r="C869" s="2"/>
      <c r="F869" s="375"/>
      <c r="G869" s="4"/>
      <c r="H869" s="5"/>
      <c r="I869" s="384"/>
    </row>
    <row r="870" s="147" customFormat="true" ht="12.75" hidden="false" customHeight="false" outlineLevel="0" collapsed="false">
      <c r="C870" s="2"/>
      <c r="F870" s="375"/>
      <c r="G870" s="4"/>
      <c r="H870" s="5"/>
      <c r="I870" s="384"/>
    </row>
    <row r="871" s="147" customFormat="true" ht="12.75" hidden="false" customHeight="false" outlineLevel="0" collapsed="false">
      <c r="C871" s="2"/>
      <c r="F871" s="375"/>
      <c r="G871" s="4"/>
      <c r="H871" s="5"/>
      <c r="I871" s="384"/>
    </row>
    <row r="872" s="147" customFormat="true" ht="12.75" hidden="false" customHeight="false" outlineLevel="0" collapsed="false">
      <c r="C872" s="2"/>
      <c r="F872" s="375"/>
      <c r="G872" s="4"/>
      <c r="H872" s="5"/>
      <c r="I872" s="384"/>
    </row>
    <row r="873" s="147" customFormat="true" ht="12.75" hidden="false" customHeight="false" outlineLevel="0" collapsed="false">
      <c r="C873" s="2"/>
      <c r="F873" s="375"/>
      <c r="G873" s="4"/>
      <c r="H873" s="5"/>
      <c r="I873" s="384"/>
    </row>
    <row r="874" s="147" customFormat="true" ht="12.75" hidden="false" customHeight="false" outlineLevel="0" collapsed="false">
      <c r="C874" s="2"/>
      <c r="F874" s="375"/>
      <c r="G874" s="4"/>
      <c r="H874" s="5"/>
      <c r="I874" s="384"/>
    </row>
    <row r="875" s="147" customFormat="true" ht="12.75" hidden="false" customHeight="false" outlineLevel="0" collapsed="false">
      <c r="C875" s="2"/>
      <c r="F875" s="375"/>
      <c r="G875" s="4"/>
      <c r="H875" s="5"/>
      <c r="I875" s="384"/>
    </row>
    <row r="876" s="147" customFormat="true" ht="12.75" hidden="false" customHeight="false" outlineLevel="0" collapsed="false">
      <c r="C876" s="2"/>
      <c r="F876" s="375"/>
      <c r="G876" s="4"/>
      <c r="H876" s="5"/>
      <c r="I876" s="384"/>
    </row>
    <row r="877" s="147" customFormat="true" ht="12.75" hidden="false" customHeight="false" outlineLevel="0" collapsed="false">
      <c r="C877" s="2"/>
      <c r="F877" s="375"/>
      <c r="G877" s="4"/>
      <c r="H877" s="5"/>
      <c r="I877" s="384"/>
    </row>
    <row r="878" s="147" customFormat="true" ht="12.75" hidden="false" customHeight="false" outlineLevel="0" collapsed="false">
      <c r="C878" s="2"/>
      <c r="F878" s="375"/>
      <c r="G878" s="4"/>
      <c r="H878" s="5"/>
      <c r="I878" s="384"/>
    </row>
    <row r="879" s="147" customFormat="true" ht="12.75" hidden="false" customHeight="false" outlineLevel="0" collapsed="false">
      <c r="C879" s="2"/>
      <c r="F879" s="375"/>
      <c r="G879" s="4"/>
      <c r="H879" s="5"/>
      <c r="I879" s="384"/>
    </row>
    <row r="880" s="147" customFormat="true" ht="12.75" hidden="false" customHeight="false" outlineLevel="0" collapsed="false">
      <c r="C880" s="2"/>
      <c r="F880" s="375"/>
      <c r="G880" s="4"/>
      <c r="H880" s="5"/>
      <c r="I880" s="384"/>
    </row>
    <row r="881" s="147" customFormat="true" ht="12.75" hidden="false" customHeight="false" outlineLevel="0" collapsed="false">
      <c r="C881" s="2"/>
      <c r="F881" s="375"/>
      <c r="G881" s="4"/>
      <c r="H881" s="5"/>
      <c r="I881" s="384"/>
    </row>
    <row r="882" s="147" customFormat="true" ht="12.75" hidden="false" customHeight="false" outlineLevel="0" collapsed="false">
      <c r="C882" s="2"/>
      <c r="F882" s="375"/>
      <c r="G882" s="4"/>
      <c r="H882" s="5"/>
      <c r="I882" s="384"/>
    </row>
    <row r="883" s="147" customFormat="true" ht="12.75" hidden="false" customHeight="false" outlineLevel="0" collapsed="false">
      <c r="C883" s="2"/>
      <c r="F883" s="375"/>
      <c r="G883" s="4"/>
      <c r="H883" s="5"/>
      <c r="I883" s="384"/>
    </row>
    <row r="884" s="147" customFormat="true" ht="12.75" hidden="false" customHeight="false" outlineLevel="0" collapsed="false">
      <c r="C884" s="2"/>
      <c r="F884" s="375"/>
      <c r="G884" s="4"/>
      <c r="H884" s="5"/>
      <c r="I884" s="384"/>
    </row>
    <row r="885" s="147" customFormat="true" ht="12.75" hidden="false" customHeight="false" outlineLevel="0" collapsed="false">
      <c r="C885" s="2"/>
      <c r="F885" s="375"/>
      <c r="G885" s="4"/>
      <c r="H885" s="5"/>
      <c r="I885" s="384"/>
    </row>
    <row r="886" s="147" customFormat="true" ht="12.75" hidden="false" customHeight="false" outlineLevel="0" collapsed="false">
      <c r="C886" s="2"/>
      <c r="F886" s="375"/>
      <c r="G886" s="4"/>
      <c r="H886" s="5"/>
      <c r="I886" s="384"/>
    </row>
    <row r="887" s="147" customFormat="true" ht="12.75" hidden="false" customHeight="false" outlineLevel="0" collapsed="false">
      <c r="C887" s="2"/>
      <c r="F887" s="375"/>
      <c r="G887" s="4"/>
      <c r="H887" s="5"/>
      <c r="I887" s="384"/>
    </row>
    <row r="888" s="147" customFormat="true" ht="12.75" hidden="false" customHeight="false" outlineLevel="0" collapsed="false">
      <c r="C888" s="2"/>
      <c r="F888" s="375"/>
      <c r="G888" s="4"/>
      <c r="H888" s="5"/>
      <c r="I888" s="384"/>
    </row>
    <row r="889" s="147" customFormat="true" ht="12.75" hidden="false" customHeight="false" outlineLevel="0" collapsed="false">
      <c r="C889" s="2"/>
      <c r="F889" s="375"/>
      <c r="G889" s="4"/>
      <c r="H889" s="5"/>
      <c r="I889" s="384"/>
    </row>
    <row r="890" s="147" customFormat="true" ht="12.75" hidden="false" customHeight="false" outlineLevel="0" collapsed="false">
      <c r="C890" s="2"/>
      <c r="F890" s="375"/>
      <c r="G890" s="4"/>
      <c r="H890" s="5"/>
      <c r="I890" s="384"/>
    </row>
    <row r="891" s="147" customFormat="true" ht="12.75" hidden="false" customHeight="false" outlineLevel="0" collapsed="false">
      <c r="C891" s="2"/>
      <c r="F891" s="375"/>
      <c r="G891" s="4"/>
      <c r="H891" s="5"/>
      <c r="I891" s="384"/>
    </row>
    <row r="892" s="147" customFormat="true" ht="12.75" hidden="false" customHeight="false" outlineLevel="0" collapsed="false">
      <c r="C892" s="2"/>
      <c r="F892" s="375"/>
      <c r="G892" s="4"/>
      <c r="H892" s="5"/>
      <c r="I892" s="384"/>
    </row>
    <row r="893" s="147" customFormat="true" ht="12.75" hidden="false" customHeight="false" outlineLevel="0" collapsed="false">
      <c r="C893" s="2"/>
      <c r="F893" s="375"/>
      <c r="G893" s="4"/>
      <c r="H893" s="5"/>
      <c r="I893" s="384"/>
    </row>
    <row r="894" s="147" customFormat="true" ht="12.75" hidden="false" customHeight="false" outlineLevel="0" collapsed="false">
      <c r="C894" s="2"/>
      <c r="F894" s="375"/>
      <c r="G894" s="4"/>
      <c r="H894" s="5"/>
      <c r="I894" s="384"/>
    </row>
    <row r="895" s="147" customFormat="true" ht="12.75" hidden="false" customHeight="false" outlineLevel="0" collapsed="false">
      <c r="C895" s="2"/>
      <c r="F895" s="375"/>
      <c r="G895" s="4"/>
      <c r="H895" s="5"/>
      <c r="I895" s="384"/>
    </row>
    <row r="896" s="147" customFormat="true" ht="12.75" hidden="false" customHeight="false" outlineLevel="0" collapsed="false">
      <c r="C896" s="2"/>
      <c r="F896" s="375"/>
      <c r="G896" s="4"/>
      <c r="H896" s="5"/>
      <c r="I896" s="384"/>
    </row>
    <row r="897" s="147" customFormat="true" ht="12.75" hidden="false" customHeight="false" outlineLevel="0" collapsed="false">
      <c r="C897" s="2"/>
      <c r="F897" s="375"/>
      <c r="G897" s="4"/>
      <c r="H897" s="5"/>
      <c r="I897" s="384"/>
    </row>
    <row r="898" s="147" customFormat="true" ht="12.75" hidden="false" customHeight="false" outlineLevel="0" collapsed="false">
      <c r="C898" s="2"/>
      <c r="F898" s="375"/>
      <c r="G898" s="4"/>
      <c r="H898" s="5"/>
      <c r="I898" s="384"/>
    </row>
    <row r="899" s="147" customFormat="true" ht="12.75" hidden="false" customHeight="false" outlineLevel="0" collapsed="false">
      <c r="C899" s="2"/>
      <c r="F899" s="375"/>
      <c r="G899" s="4"/>
      <c r="H899" s="5"/>
      <c r="I899" s="384"/>
    </row>
    <row r="900" s="147" customFormat="true" ht="12.75" hidden="false" customHeight="false" outlineLevel="0" collapsed="false">
      <c r="C900" s="2"/>
      <c r="F900" s="375"/>
      <c r="G900" s="4"/>
      <c r="H900" s="5"/>
      <c r="I900" s="384"/>
    </row>
    <row r="901" s="147" customFormat="true" ht="12.75" hidden="false" customHeight="false" outlineLevel="0" collapsed="false">
      <c r="C901" s="2"/>
      <c r="F901" s="375"/>
      <c r="G901" s="4"/>
      <c r="H901" s="5"/>
      <c r="I901" s="384"/>
    </row>
    <row r="902" s="147" customFormat="true" ht="12.75" hidden="false" customHeight="false" outlineLevel="0" collapsed="false">
      <c r="C902" s="2"/>
      <c r="F902" s="375"/>
      <c r="G902" s="4"/>
      <c r="H902" s="5"/>
      <c r="I902" s="384"/>
    </row>
    <row r="903" s="147" customFormat="true" ht="12.75" hidden="false" customHeight="false" outlineLevel="0" collapsed="false">
      <c r="C903" s="2"/>
      <c r="F903" s="375"/>
      <c r="G903" s="4"/>
      <c r="H903" s="5"/>
      <c r="I903" s="384"/>
    </row>
    <row r="904" s="147" customFormat="true" ht="12.75" hidden="false" customHeight="false" outlineLevel="0" collapsed="false">
      <c r="C904" s="2"/>
      <c r="F904" s="375"/>
      <c r="G904" s="4"/>
      <c r="H904" s="5"/>
      <c r="I904" s="384"/>
    </row>
    <row r="905" s="147" customFormat="true" ht="12.75" hidden="false" customHeight="false" outlineLevel="0" collapsed="false">
      <c r="C905" s="2"/>
      <c r="F905" s="375"/>
      <c r="G905" s="4"/>
      <c r="H905" s="5"/>
      <c r="I905" s="384"/>
    </row>
    <row r="906" s="147" customFormat="true" ht="12.75" hidden="false" customHeight="false" outlineLevel="0" collapsed="false">
      <c r="C906" s="2"/>
      <c r="F906" s="375"/>
      <c r="G906" s="4"/>
      <c r="H906" s="5"/>
      <c r="I906" s="384"/>
    </row>
    <row r="907" s="147" customFormat="true" ht="12.75" hidden="false" customHeight="false" outlineLevel="0" collapsed="false">
      <c r="C907" s="2"/>
      <c r="F907" s="375"/>
      <c r="G907" s="4"/>
      <c r="H907" s="5"/>
      <c r="I907" s="384"/>
    </row>
    <row r="908" s="147" customFormat="true" ht="12.75" hidden="false" customHeight="false" outlineLevel="0" collapsed="false">
      <c r="C908" s="2"/>
      <c r="F908" s="375"/>
      <c r="G908" s="4"/>
      <c r="H908" s="5"/>
      <c r="I908" s="384"/>
    </row>
    <row r="909" s="147" customFormat="true" ht="12.75" hidden="false" customHeight="false" outlineLevel="0" collapsed="false">
      <c r="C909" s="2"/>
      <c r="F909" s="375"/>
      <c r="G909" s="4"/>
      <c r="H909" s="5"/>
      <c r="I909" s="384"/>
    </row>
    <row r="910" s="147" customFormat="true" ht="12.75" hidden="false" customHeight="false" outlineLevel="0" collapsed="false">
      <c r="C910" s="2"/>
      <c r="F910" s="375"/>
      <c r="G910" s="4"/>
      <c r="H910" s="5"/>
      <c r="I910" s="384"/>
    </row>
    <row r="911" s="147" customFormat="true" ht="12.75" hidden="false" customHeight="false" outlineLevel="0" collapsed="false">
      <c r="C911" s="2"/>
      <c r="F911" s="375"/>
      <c r="G911" s="4"/>
      <c r="H911" s="5"/>
      <c r="I911" s="384"/>
    </row>
    <row r="912" s="147" customFormat="true" ht="12.75" hidden="false" customHeight="false" outlineLevel="0" collapsed="false">
      <c r="C912" s="2"/>
      <c r="F912" s="375"/>
      <c r="G912" s="4"/>
      <c r="H912" s="5"/>
      <c r="I912" s="384"/>
    </row>
    <row r="913" s="147" customFormat="true" ht="12.75" hidden="false" customHeight="false" outlineLevel="0" collapsed="false">
      <c r="C913" s="2"/>
      <c r="F913" s="375"/>
      <c r="G913" s="4"/>
      <c r="H913" s="5"/>
      <c r="I913" s="384"/>
    </row>
    <row r="914" s="147" customFormat="true" ht="12.75" hidden="false" customHeight="false" outlineLevel="0" collapsed="false">
      <c r="C914" s="2"/>
      <c r="F914" s="375"/>
      <c r="G914" s="4"/>
      <c r="H914" s="5"/>
      <c r="I914" s="384"/>
    </row>
    <row r="915" s="147" customFormat="true" ht="12.75" hidden="false" customHeight="false" outlineLevel="0" collapsed="false">
      <c r="C915" s="2"/>
      <c r="F915" s="375"/>
      <c r="G915" s="4"/>
      <c r="H915" s="5"/>
      <c r="I915" s="384"/>
    </row>
    <row r="916" s="147" customFormat="true" ht="12.75" hidden="false" customHeight="false" outlineLevel="0" collapsed="false">
      <c r="C916" s="2"/>
      <c r="F916" s="375"/>
      <c r="G916" s="4"/>
      <c r="H916" s="5"/>
      <c r="I916" s="384"/>
    </row>
    <row r="917" s="147" customFormat="true" ht="12.75" hidden="false" customHeight="false" outlineLevel="0" collapsed="false">
      <c r="C917" s="2"/>
      <c r="F917" s="375"/>
      <c r="G917" s="4"/>
      <c r="H917" s="5"/>
      <c r="I917" s="384"/>
    </row>
    <row r="918" s="147" customFormat="true" ht="12.75" hidden="false" customHeight="false" outlineLevel="0" collapsed="false">
      <c r="C918" s="2"/>
      <c r="F918" s="375"/>
      <c r="G918" s="4"/>
      <c r="H918" s="5"/>
      <c r="I918" s="384"/>
    </row>
    <row r="919" s="147" customFormat="true" ht="12.75" hidden="false" customHeight="false" outlineLevel="0" collapsed="false">
      <c r="C919" s="2"/>
      <c r="F919" s="375"/>
      <c r="G919" s="4"/>
      <c r="H919" s="5"/>
      <c r="I919" s="384"/>
    </row>
    <row r="920" s="147" customFormat="true" ht="12.75" hidden="false" customHeight="false" outlineLevel="0" collapsed="false">
      <c r="C920" s="2"/>
      <c r="F920" s="375"/>
      <c r="G920" s="4"/>
      <c r="H920" s="5"/>
      <c r="I920" s="384"/>
    </row>
    <row r="921" s="147" customFormat="true" ht="12.75" hidden="false" customHeight="false" outlineLevel="0" collapsed="false">
      <c r="C921" s="2"/>
      <c r="F921" s="375"/>
      <c r="G921" s="4"/>
      <c r="H921" s="5"/>
      <c r="I921" s="384"/>
    </row>
    <row r="922" s="147" customFormat="true" ht="12.75" hidden="false" customHeight="false" outlineLevel="0" collapsed="false">
      <c r="C922" s="2"/>
      <c r="F922" s="375"/>
      <c r="G922" s="4"/>
      <c r="H922" s="5"/>
      <c r="I922" s="384"/>
    </row>
    <row r="923" s="147" customFormat="true" ht="12.75" hidden="false" customHeight="false" outlineLevel="0" collapsed="false">
      <c r="C923" s="2"/>
      <c r="F923" s="375"/>
      <c r="G923" s="4"/>
      <c r="H923" s="5"/>
      <c r="I923" s="384"/>
    </row>
    <row r="924" s="147" customFormat="true" ht="12.75" hidden="false" customHeight="false" outlineLevel="0" collapsed="false">
      <c r="C924" s="2"/>
      <c r="F924" s="375"/>
      <c r="G924" s="4"/>
      <c r="H924" s="5"/>
      <c r="I924" s="384"/>
    </row>
    <row r="925" s="147" customFormat="true" ht="12.75" hidden="false" customHeight="false" outlineLevel="0" collapsed="false">
      <c r="C925" s="2"/>
      <c r="F925" s="375"/>
      <c r="G925" s="4"/>
      <c r="H925" s="5"/>
      <c r="I925" s="384"/>
    </row>
    <row r="926" s="147" customFormat="true" ht="12.75" hidden="false" customHeight="false" outlineLevel="0" collapsed="false">
      <c r="C926" s="2"/>
      <c r="F926" s="375"/>
      <c r="G926" s="4"/>
      <c r="H926" s="5"/>
      <c r="I926" s="384"/>
    </row>
    <row r="927" s="147" customFormat="true" ht="12.75" hidden="false" customHeight="false" outlineLevel="0" collapsed="false">
      <c r="C927" s="2"/>
      <c r="F927" s="375"/>
      <c r="G927" s="4"/>
      <c r="H927" s="5"/>
      <c r="I927" s="384"/>
    </row>
    <row r="928" s="147" customFormat="true" ht="12.75" hidden="false" customHeight="false" outlineLevel="0" collapsed="false">
      <c r="C928" s="2"/>
      <c r="F928" s="375"/>
      <c r="G928" s="4"/>
      <c r="H928" s="5"/>
      <c r="I928" s="384"/>
    </row>
    <row r="929" s="147" customFormat="true" ht="12.75" hidden="false" customHeight="false" outlineLevel="0" collapsed="false">
      <c r="C929" s="2"/>
      <c r="F929" s="375"/>
      <c r="G929" s="4"/>
      <c r="H929" s="5"/>
      <c r="I929" s="384"/>
    </row>
    <row r="930" s="147" customFormat="true" ht="12.75" hidden="false" customHeight="false" outlineLevel="0" collapsed="false">
      <c r="C930" s="2"/>
      <c r="F930" s="375"/>
      <c r="G930" s="4"/>
      <c r="H930" s="5"/>
      <c r="I930" s="384"/>
    </row>
    <row r="931" s="147" customFormat="true" ht="12.75" hidden="false" customHeight="false" outlineLevel="0" collapsed="false">
      <c r="C931" s="2"/>
      <c r="F931" s="375"/>
      <c r="G931" s="4"/>
      <c r="H931" s="5"/>
      <c r="I931" s="384"/>
    </row>
    <row r="932" s="147" customFormat="true" ht="12.75" hidden="false" customHeight="false" outlineLevel="0" collapsed="false">
      <c r="A932" s="1"/>
      <c r="B932" s="1"/>
      <c r="C932" s="2"/>
      <c r="D932" s="1"/>
      <c r="E932" s="1"/>
      <c r="F932" s="3"/>
      <c r="G932" s="4"/>
      <c r="H932" s="5"/>
      <c r="I932" s="6"/>
    </row>
    <row r="933" s="147" customFormat="true" ht="12.75" hidden="false" customHeight="false" outlineLevel="0" collapsed="false">
      <c r="A933" s="1"/>
      <c r="B933" s="1"/>
      <c r="C933" s="2"/>
      <c r="D933" s="1"/>
      <c r="E933" s="1"/>
      <c r="F933" s="3"/>
      <c r="G933" s="4"/>
      <c r="H933" s="5"/>
      <c r="I933" s="6"/>
    </row>
    <row r="934" s="147" customFormat="true" ht="12.75" hidden="false" customHeight="false" outlineLevel="0" collapsed="false">
      <c r="A934" s="1"/>
      <c r="B934" s="1"/>
      <c r="C934" s="2"/>
      <c r="D934" s="1"/>
      <c r="E934" s="1"/>
      <c r="F934" s="3"/>
      <c r="G934" s="4"/>
      <c r="H934" s="5"/>
      <c r="I934" s="6"/>
    </row>
    <row r="935" s="147" customFormat="true" ht="12.75" hidden="false" customHeight="false" outlineLevel="0" collapsed="false">
      <c r="A935" s="1"/>
      <c r="B935" s="1"/>
      <c r="C935" s="2"/>
      <c r="D935" s="1"/>
      <c r="E935" s="1"/>
      <c r="F935" s="3"/>
      <c r="G935" s="4"/>
      <c r="H935" s="5"/>
      <c r="I935" s="6"/>
    </row>
    <row r="936" s="147" customFormat="true" ht="12.75" hidden="false" customHeight="false" outlineLevel="0" collapsed="false">
      <c r="A936" s="1"/>
      <c r="B936" s="1"/>
      <c r="C936" s="2"/>
      <c r="D936" s="1"/>
      <c r="E936" s="1"/>
      <c r="F936" s="3"/>
      <c r="G936" s="4"/>
      <c r="H936" s="5"/>
      <c r="I936" s="6"/>
    </row>
    <row r="937" s="147" customFormat="true" ht="12.75" hidden="false" customHeight="false" outlineLevel="0" collapsed="false">
      <c r="A937" s="1"/>
      <c r="B937" s="1"/>
      <c r="C937" s="2"/>
      <c r="D937" s="1"/>
      <c r="E937" s="1"/>
      <c r="F937" s="3"/>
      <c r="G937" s="4"/>
      <c r="H937" s="5"/>
      <c r="I937" s="6"/>
    </row>
    <row r="938" s="147" customFormat="true" ht="12.75" hidden="false" customHeight="false" outlineLevel="0" collapsed="false">
      <c r="A938" s="1"/>
      <c r="B938" s="1"/>
      <c r="C938" s="2"/>
      <c r="D938" s="1"/>
      <c r="E938" s="1"/>
      <c r="F938" s="3"/>
      <c r="G938" s="4"/>
      <c r="H938" s="5"/>
      <c r="I938" s="6"/>
    </row>
    <row r="939" s="147" customFormat="true" ht="12.75" hidden="false" customHeight="false" outlineLevel="0" collapsed="false">
      <c r="A939" s="1"/>
      <c r="B939" s="1"/>
      <c r="C939" s="2"/>
      <c r="D939" s="1"/>
      <c r="E939" s="1"/>
      <c r="F939" s="3"/>
      <c r="G939" s="4"/>
      <c r="H939" s="5"/>
      <c r="I939" s="6"/>
    </row>
  </sheetData>
  <mergeCells count="49">
    <mergeCell ref="B1:I1"/>
    <mergeCell ref="B2:I2"/>
    <mergeCell ref="B3:I3"/>
    <mergeCell ref="B4:I4"/>
    <mergeCell ref="B5:I5"/>
    <mergeCell ref="B6:C6"/>
    <mergeCell ref="B7:I7"/>
    <mergeCell ref="B8:B9"/>
    <mergeCell ref="C8:C9"/>
    <mergeCell ref="D8:D9"/>
    <mergeCell ref="E8:E9"/>
    <mergeCell ref="F8:F9"/>
    <mergeCell ref="C10:H10"/>
    <mergeCell ref="B16:I16"/>
    <mergeCell ref="C17:H17"/>
    <mergeCell ref="B22:I22"/>
    <mergeCell ref="C23:H23"/>
    <mergeCell ref="C29:H29"/>
    <mergeCell ref="D33:I33"/>
    <mergeCell ref="C34:H34"/>
    <mergeCell ref="B37:I37"/>
    <mergeCell ref="C38:H38"/>
    <mergeCell ref="B44:I44"/>
    <mergeCell ref="C45:H45"/>
    <mergeCell ref="B50:I50"/>
    <mergeCell ref="C51:H51"/>
    <mergeCell ref="B58:I58"/>
    <mergeCell ref="C59:H59"/>
    <mergeCell ref="B63:I63"/>
    <mergeCell ref="C64:H64"/>
    <mergeCell ref="B76:I76"/>
    <mergeCell ref="C77:H77"/>
    <mergeCell ref="B83:I83"/>
    <mergeCell ref="C84:H84"/>
    <mergeCell ref="C85:H85"/>
    <mergeCell ref="C103:H103"/>
    <mergeCell ref="C109:H109"/>
    <mergeCell ref="C119:H119"/>
    <mergeCell ref="C124:H124"/>
    <mergeCell ref="C125:H125"/>
    <mergeCell ref="C153:H153"/>
    <mergeCell ref="C166:H166"/>
    <mergeCell ref="B172:I172"/>
    <mergeCell ref="C173:H173"/>
    <mergeCell ref="C174:H174"/>
    <mergeCell ref="C184:H184"/>
    <mergeCell ref="B192:H192"/>
    <mergeCell ref="B194:C194"/>
    <mergeCell ref="D194:I194"/>
  </mergeCells>
  <printOptions headings="false" gridLines="false" gridLinesSet="true" horizontalCentered="false" verticalCentered="false"/>
  <pageMargins left="0.39375" right="0.7875" top="0.827083333333333" bottom="0.7875" header="0.511811023622047" footer="0.511805555555556"/>
  <pageSetup paperSize="1" scale="66"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9"/>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I43" activeCellId="0" sqref="I43"/>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3" min="3" style="0" width="39.13"/>
    <col collapsed="false" customWidth="true" hidden="false" outlineLevel="0" max="4" min="4" style="0" width="17.42"/>
    <col collapsed="false" customWidth="true" hidden="false" outlineLevel="0" max="5" min="5" style="0" width="15.41"/>
    <col collapsed="false" customWidth="true" hidden="false" outlineLevel="0" max="7" min="7" style="0" width="15.99"/>
    <col collapsed="false" customWidth="true" hidden="false" outlineLevel="0" max="9" min="9" style="0" width="16.42"/>
    <col collapsed="false" customWidth="true" hidden="false" outlineLevel="0" max="10" min="10" style="0" width="10.56"/>
  </cols>
  <sheetData>
    <row r="1" customFormat="false" ht="13.5" hidden="false" customHeight="false" outlineLevel="0" collapsed="false"/>
    <row r="2" customFormat="false" ht="18.75" hidden="false" customHeight="false" outlineLevel="0" collapsed="false">
      <c r="B2" s="385" t="s">
        <v>341</v>
      </c>
      <c r="C2" s="385"/>
      <c r="D2" s="385"/>
      <c r="E2" s="385"/>
      <c r="F2" s="385"/>
      <c r="G2" s="385"/>
      <c r="H2" s="385"/>
      <c r="I2" s="385"/>
      <c r="J2" s="385"/>
    </row>
    <row r="3" customFormat="false" ht="12.75" hidden="false" customHeight="false" outlineLevel="0" collapsed="false">
      <c r="B3" s="386"/>
      <c r="C3" s="386"/>
      <c r="D3" s="386"/>
      <c r="E3" s="386"/>
      <c r="F3" s="386"/>
      <c r="G3" s="386"/>
      <c r="H3" s="386"/>
      <c r="I3" s="386"/>
      <c r="J3" s="386"/>
    </row>
    <row r="4" customFormat="false" ht="15.75" hidden="false" customHeight="false" outlineLevel="0" collapsed="false">
      <c r="B4" s="387" t="s">
        <v>1</v>
      </c>
      <c r="C4" s="387"/>
      <c r="D4" s="387"/>
      <c r="E4" s="387"/>
      <c r="F4" s="387"/>
      <c r="G4" s="387"/>
      <c r="H4" s="387"/>
      <c r="I4" s="387"/>
      <c r="J4" s="388"/>
    </row>
    <row r="5" customFormat="false" ht="15.75" hidden="false" customHeight="false" outlineLevel="0" collapsed="false">
      <c r="B5" s="389" t="s">
        <v>2</v>
      </c>
      <c r="C5" s="389"/>
      <c r="D5" s="389"/>
      <c r="E5" s="389"/>
      <c r="F5" s="389"/>
      <c r="G5" s="389"/>
      <c r="H5" s="389"/>
      <c r="I5" s="389"/>
      <c r="J5" s="390"/>
    </row>
    <row r="6" customFormat="false" ht="15.75" hidden="false" customHeight="false" outlineLevel="0" collapsed="false">
      <c r="B6" s="391" t="s">
        <v>3</v>
      </c>
      <c r="C6" s="391"/>
      <c r="D6" s="391"/>
      <c r="E6" s="391"/>
      <c r="F6" s="391"/>
      <c r="G6" s="391"/>
      <c r="H6" s="391"/>
      <c r="I6" s="391"/>
      <c r="J6" s="392"/>
    </row>
    <row r="7" customFormat="false" ht="15.75" hidden="false" customHeight="false" outlineLevel="0" collapsed="false">
      <c r="B7" s="12" t="s">
        <v>342</v>
      </c>
      <c r="C7" s="12"/>
      <c r="D7" s="13"/>
      <c r="E7" s="14"/>
      <c r="F7" s="15"/>
      <c r="G7" s="16"/>
      <c r="H7" s="17"/>
      <c r="I7" s="393"/>
      <c r="J7" s="388"/>
    </row>
    <row r="8" customFormat="false" ht="17.25" hidden="false" customHeight="true" outlineLevel="0" collapsed="false">
      <c r="B8" s="394" t="s">
        <v>5</v>
      </c>
      <c r="C8" s="394"/>
      <c r="D8" s="394"/>
      <c r="E8" s="394"/>
      <c r="F8" s="394"/>
      <c r="G8" s="394"/>
      <c r="H8" s="394"/>
      <c r="I8" s="394"/>
      <c r="J8" s="395"/>
    </row>
    <row r="9" customFormat="false" ht="13.5" hidden="false" customHeight="false" outlineLevel="0" collapsed="false">
      <c r="B9" s="396"/>
      <c r="C9" s="397"/>
      <c r="D9" s="397"/>
      <c r="E9" s="397"/>
      <c r="F9" s="397"/>
      <c r="G9" s="397"/>
      <c r="H9" s="397"/>
      <c r="I9" s="398"/>
      <c r="J9" s="399"/>
    </row>
    <row r="10" customFormat="false" ht="18.75" hidden="false" customHeight="false" outlineLevel="0" collapsed="false">
      <c r="B10" s="400" t="s">
        <v>8</v>
      </c>
      <c r="C10" s="400"/>
      <c r="D10" s="401" t="s">
        <v>343</v>
      </c>
      <c r="E10" s="402" t="s">
        <v>344</v>
      </c>
      <c r="F10" s="403" t="s">
        <v>345</v>
      </c>
      <c r="G10" s="404" t="s">
        <v>346</v>
      </c>
      <c r="H10" s="404" t="s">
        <v>345</v>
      </c>
      <c r="I10" s="405" t="s">
        <v>347</v>
      </c>
      <c r="J10" s="404" t="s">
        <v>345</v>
      </c>
    </row>
    <row r="11" customFormat="false" ht="15.75" hidden="false" customHeight="false" outlineLevel="0" collapsed="false">
      <c r="B11" s="406"/>
      <c r="C11" s="406"/>
      <c r="D11" s="407"/>
      <c r="E11" s="408"/>
      <c r="F11" s="409"/>
      <c r="G11" s="410"/>
      <c r="H11" s="411"/>
      <c r="I11" s="412"/>
      <c r="J11" s="411"/>
    </row>
    <row r="12" customFormat="false" ht="15.75" hidden="false" customHeight="false" outlineLevel="0" collapsed="false">
      <c r="B12" s="413" t="s">
        <v>348</v>
      </c>
      <c r="C12" s="413"/>
      <c r="D12" s="414" t="n">
        <v>6576.99</v>
      </c>
      <c r="E12" s="415" t="n">
        <f aca="false">D12</f>
        <v>6576.99</v>
      </c>
      <c r="F12" s="416" t="n">
        <v>1</v>
      </c>
      <c r="G12" s="410"/>
      <c r="H12" s="411"/>
      <c r="I12" s="412"/>
      <c r="J12" s="411"/>
    </row>
    <row r="13" customFormat="false" ht="15.75" hidden="false" customHeight="false" outlineLevel="0" collapsed="false">
      <c r="B13" s="417"/>
      <c r="C13" s="418"/>
      <c r="D13" s="407"/>
      <c r="E13" s="419"/>
      <c r="F13" s="420"/>
      <c r="G13" s="410"/>
      <c r="H13" s="411"/>
      <c r="I13" s="412"/>
      <c r="J13" s="411"/>
    </row>
    <row r="14" customFormat="false" ht="15.75" hidden="false" customHeight="false" outlineLevel="0" collapsed="false">
      <c r="B14" s="413" t="s">
        <v>349</v>
      </c>
      <c r="C14" s="413"/>
      <c r="D14" s="414" t="n">
        <v>40544.1</v>
      </c>
      <c r="E14" s="415" t="n">
        <f aca="false">D14</f>
        <v>40544.1</v>
      </c>
      <c r="F14" s="416" t="n">
        <v>1</v>
      </c>
      <c r="G14" s="421"/>
      <c r="H14" s="416"/>
      <c r="I14" s="421"/>
      <c r="J14" s="416"/>
    </row>
    <row r="15" customFormat="false" ht="15.75" hidden="false" customHeight="false" outlineLevel="0" collapsed="false">
      <c r="B15" s="422"/>
      <c r="C15" s="423"/>
      <c r="D15" s="414"/>
      <c r="E15" s="415"/>
      <c r="F15" s="416"/>
      <c r="G15" s="421"/>
      <c r="H15" s="416"/>
      <c r="I15" s="424"/>
      <c r="J15" s="416"/>
    </row>
    <row r="16" customFormat="false" ht="15.75" hidden="false" customHeight="false" outlineLevel="0" collapsed="false">
      <c r="B16" s="413" t="s">
        <v>350</v>
      </c>
      <c r="C16" s="413"/>
      <c r="D16" s="414" t="n">
        <v>48881.67</v>
      </c>
      <c r="E16" s="415" t="n">
        <f aca="false">D16/2</f>
        <v>24440.835</v>
      </c>
      <c r="F16" s="416" t="n">
        <v>0.5</v>
      </c>
      <c r="G16" s="421" t="n">
        <f aca="false">D16-E16</f>
        <v>24440.835</v>
      </c>
      <c r="H16" s="416" t="n">
        <v>0.5</v>
      </c>
      <c r="I16" s="425"/>
      <c r="J16" s="416"/>
    </row>
    <row r="17" customFormat="false" ht="15.75" hidden="false" customHeight="false" outlineLevel="0" collapsed="false">
      <c r="B17" s="422"/>
      <c r="C17" s="423"/>
      <c r="D17" s="414"/>
      <c r="E17" s="415"/>
      <c r="F17" s="416"/>
      <c r="G17" s="421"/>
      <c r="H17" s="416"/>
      <c r="I17" s="424"/>
      <c r="J17" s="416"/>
    </row>
    <row r="18" customFormat="false" ht="15.75" hidden="false" customHeight="false" outlineLevel="0" collapsed="false">
      <c r="B18" s="422" t="s">
        <v>351</v>
      </c>
      <c r="C18" s="423"/>
      <c r="D18" s="414" t="n">
        <v>10498.33</v>
      </c>
      <c r="E18" s="426" t="n">
        <f aca="false">D18/100*25</f>
        <v>2624.5825</v>
      </c>
      <c r="F18" s="416" t="n">
        <v>0.25</v>
      </c>
      <c r="G18" s="421" t="n">
        <f aca="false">D18-E18</f>
        <v>7873.7475</v>
      </c>
      <c r="H18" s="416" t="n">
        <v>0.75</v>
      </c>
      <c r="I18" s="425"/>
      <c r="J18" s="416"/>
    </row>
    <row r="19" customFormat="false" ht="15.75" hidden="false" customHeight="false" outlineLevel="0" collapsed="false">
      <c r="B19" s="422"/>
      <c r="C19" s="423"/>
      <c r="D19" s="414"/>
      <c r="E19" s="426"/>
      <c r="F19" s="427"/>
      <c r="G19" s="421"/>
      <c r="H19" s="427"/>
      <c r="I19" s="424"/>
      <c r="J19" s="427"/>
    </row>
    <row r="20" customFormat="false" ht="15.75" hidden="false" customHeight="false" outlineLevel="0" collapsed="false">
      <c r="B20" s="422" t="s">
        <v>352</v>
      </c>
      <c r="C20" s="423"/>
      <c r="D20" s="414" t="n">
        <v>11273.41</v>
      </c>
      <c r="E20" s="415"/>
      <c r="F20" s="416"/>
      <c r="G20" s="421" t="n">
        <f aca="false">D20</f>
        <v>11273.41</v>
      </c>
      <c r="H20" s="416" t="n">
        <v>1</v>
      </c>
      <c r="I20" s="425"/>
      <c r="J20" s="416"/>
    </row>
    <row r="21" customFormat="false" ht="15.75" hidden="false" customHeight="false" outlineLevel="0" collapsed="false">
      <c r="B21" s="422"/>
      <c r="C21" s="423"/>
      <c r="D21" s="414"/>
      <c r="E21" s="415"/>
      <c r="F21" s="416"/>
      <c r="G21" s="421"/>
      <c r="H21" s="416"/>
      <c r="I21" s="424"/>
      <c r="J21" s="416"/>
    </row>
    <row r="22" customFormat="false" ht="15.75" hidden="false" customHeight="false" outlineLevel="0" collapsed="false">
      <c r="B22" s="422" t="s">
        <v>353</v>
      </c>
      <c r="C22" s="423"/>
      <c r="D22" s="414" t="n">
        <v>7762.98</v>
      </c>
      <c r="E22" s="415"/>
      <c r="F22" s="416"/>
      <c r="G22" s="421"/>
      <c r="H22" s="416"/>
      <c r="I22" s="425" t="n">
        <f aca="false">D22</f>
        <v>7762.98</v>
      </c>
      <c r="J22" s="416" t="n">
        <v>1</v>
      </c>
    </row>
    <row r="23" customFormat="false" ht="15.75" hidden="false" customHeight="false" outlineLevel="0" collapsed="false">
      <c r="B23" s="422"/>
      <c r="C23" s="423"/>
      <c r="D23" s="414"/>
      <c r="E23" s="415"/>
      <c r="F23" s="416"/>
      <c r="G23" s="421"/>
      <c r="H23" s="416"/>
      <c r="I23" s="424"/>
      <c r="J23" s="416"/>
    </row>
    <row r="24" customFormat="false" ht="15.75" hidden="false" customHeight="false" outlineLevel="0" collapsed="false">
      <c r="B24" s="422" t="s">
        <v>354</v>
      </c>
      <c r="C24" s="423"/>
      <c r="D24" s="414" t="n">
        <v>14067.99</v>
      </c>
      <c r="E24" s="415"/>
      <c r="F24" s="416"/>
      <c r="G24" s="421"/>
      <c r="H24" s="416"/>
      <c r="I24" s="425" t="n">
        <f aca="false">D24</f>
        <v>14067.99</v>
      </c>
      <c r="J24" s="416" t="n">
        <v>1</v>
      </c>
    </row>
    <row r="25" customFormat="false" ht="15.75" hidden="false" customHeight="false" outlineLevel="0" collapsed="false">
      <c r="B25" s="422"/>
      <c r="C25" s="423"/>
      <c r="D25" s="414"/>
      <c r="E25" s="415"/>
      <c r="F25" s="416"/>
      <c r="G25" s="421"/>
      <c r="H25" s="416"/>
      <c r="I25" s="424"/>
      <c r="J25" s="416"/>
    </row>
    <row r="26" customFormat="false" ht="15.75" hidden="false" customHeight="false" outlineLevel="0" collapsed="false">
      <c r="B26" s="422" t="s">
        <v>355</v>
      </c>
      <c r="C26" s="423"/>
      <c r="D26" s="414" t="n">
        <v>21644.97</v>
      </c>
      <c r="E26" s="415"/>
      <c r="F26" s="416"/>
      <c r="G26" s="421"/>
      <c r="H26" s="416"/>
      <c r="I26" s="425" t="n">
        <f aca="false">D26</f>
        <v>21644.97</v>
      </c>
      <c r="J26" s="416" t="n">
        <v>1</v>
      </c>
    </row>
    <row r="27" customFormat="false" ht="15.75" hidden="false" customHeight="false" outlineLevel="0" collapsed="false">
      <c r="B27" s="422"/>
      <c r="C27" s="423"/>
      <c r="D27" s="414"/>
      <c r="E27" s="415"/>
      <c r="F27" s="416"/>
      <c r="G27" s="421"/>
      <c r="H27" s="416"/>
      <c r="I27" s="424"/>
      <c r="J27" s="416"/>
    </row>
    <row r="28" customFormat="false" ht="15.75" hidden="false" customHeight="false" outlineLevel="0" collapsed="false">
      <c r="B28" s="428" t="s">
        <v>356</v>
      </c>
      <c r="C28" s="392"/>
      <c r="D28" s="414" t="n">
        <v>20220.02</v>
      </c>
      <c r="E28" s="415"/>
      <c r="F28" s="416"/>
      <c r="G28" s="421" t="n">
        <f aca="false">D28/2</f>
        <v>10110.01</v>
      </c>
      <c r="H28" s="416" t="n">
        <v>0.5</v>
      </c>
      <c r="I28" s="425" t="n">
        <f aca="false">D28-G28</f>
        <v>10110.01</v>
      </c>
      <c r="J28" s="416" t="n">
        <v>0.5</v>
      </c>
    </row>
    <row r="29" customFormat="false" ht="15.75" hidden="false" customHeight="false" outlineLevel="0" collapsed="false">
      <c r="B29" s="422"/>
      <c r="C29" s="423"/>
      <c r="D29" s="414"/>
      <c r="E29" s="415"/>
      <c r="F29" s="416"/>
      <c r="G29" s="421"/>
      <c r="H29" s="416"/>
      <c r="I29" s="424"/>
      <c r="J29" s="416"/>
    </row>
    <row r="30" customFormat="false" ht="15.75" hidden="false" customHeight="false" outlineLevel="0" collapsed="false">
      <c r="B30" s="422" t="s">
        <v>357</v>
      </c>
      <c r="C30" s="423"/>
      <c r="D30" s="429" t="n">
        <v>8615.24</v>
      </c>
      <c r="E30" s="415"/>
      <c r="F30" s="416"/>
      <c r="G30" s="421"/>
      <c r="H30" s="416"/>
      <c r="I30" s="425" t="n">
        <f aca="false">D30</f>
        <v>8615.24</v>
      </c>
      <c r="J30" s="416" t="n">
        <v>1</v>
      </c>
    </row>
    <row r="31" customFormat="false" ht="15.75" hidden="false" customHeight="false" outlineLevel="0" collapsed="false">
      <c r="B31" s="422"/>
      <c r="C31" s="423"/>
      <c r="D31" s="430"/>
      <c r="E31" s="415"/>
      <c r="F31" s="416"/>
      <c r="G31" s="421"/>
      <c r="H31" s="416"/>
      <c r="I31" s="424"/>
      <c r="J31" s="416"/>
    </row>
    <row r="32" customFormat="false" ht="15.75" hidden="false" customHeight="false" outlineLevel="0" collapsed="false">
      <c r="B32" s="422" t="s">
        <v>358</v>
      </c>
      <c r="C32" s="423"/>
      <c r="D32" s="430" t="n">
        <v>17589.42</v>
      </c>
      <c r="E32" s="415" t="n">
        <f aca="false">D32/100*25</f>
        <v>4397.355</v>
      </c>
      <c r="F32" s="416" t="n">
        <v>0.25</v>
      </c>
      <c r="G32" s="421" t="n">
        <f aca="false">D32/100*25</f>
        <v>4397.355</v>
      </c>
      <c r="H32" s="416" t="n">
        <v>0.25</v>
      </c>
      <c r="I32" s="425" t="n">
        <f aca="false">D32-E32-G32</f>
        <v>8794.71</v>
      </c>
      <c r="J32" s="416" t="n">
        <v>0.5</v>
      </c>
    </row>
    <row r="33" customFormat="false" ht="15.75" hidden="false" customHeight="false" outlineLevel="0" collapsed="false">
      <c r="B33" s="431"/>
      <c r="C33" s="432"/>
      <c r="D33" s="430"/>
      <c r="E33" s="433"/>
      <c r="F33" s="416"/>
      <c r="G33" s="421"/>
      <c r="H33" s="416"/>
      <c r="I33" s="424"/>
      <c r="J33" s="416"/>
    </row>
    <row r="34" customFormat="false" ht="15.75" hidden="false" customHeight="false" outlineLevel="0" collapsed="false">
      <c r="B34" s="422" t="s">
        <v>359</v>
      </c>
      <c r="C34" s="432"/>
      <c r="D34" s="430" t="n">
        <v>9680.87</v>
      </c>
      <c r="E34" s="433"/>
      <c r="F34" s="416"/>
      <c r="G34" s="421" t="n">
        <f aca="false">D34/100*25</f>
        <v>2420.2175</v>
      </c>
      <c r="H34" s="416" t="n">
        <v>0.25</v>
      </c>
      <c r="I34" s="425" t="n">
        <f aca="false">D34-G34</f>
        <v>7260.6525</v>
      </c>
      <c r="J34" s="416" t="n">
        <v>0.75</v>
      </c>
    </row>
    <row r="35" customFormat="false" ht="15.75" hidden="false" customHeight="false" outlineLevel="0" collapsed="false">
      <c r="B35" s="431"/>
      <c r="C35" s="432"/>
      <c r="D35" s="430"/>
      <c r="E35" s="433"/>
      <c r="F35" s="416"/>
      <c r="G35" s="421"/>
      <c r="H35" s="416"/>
      <c r="I35" s="424"/>
      <c r="J35" s="416"/>
    </row>
    <row r="36" customFormat="false" ht="30.75" hidden="false" customHeight="true" outlineLevel="0" collapsed="false">
      <c r="B36" s="434" t="s">
        <v>360</v>
      </c>
      <c r="C36" s="434"/>
      <c r="D36" s="430" t="n">
        <v>2489.39</v>
      </c>
      <c r="E36" s="433"/>
      <c r="F36" s="416"/>
      <c r="G36" s="421"/>
      <c r="H36" s="416"/>
      <c r="I36" s="425" t="n">
        <f aca="false">D36</f>
        <v>2489.39</v>
      </c>
      <c r="J36" s="416" t="n">
        <v>1</v>
      </c>
    </row>
    <row r="37" customFormat="false" ht="15.75" hidden="false" customHeight="false" outlineLevel="0" collapsed="false">
      <c r="B37" s="431"/>
      <c r="C37" s="432"/>
      <c r="D37" s="430"/>
      <c r="E37" s="433"/>
      <c r="F37" s="435"/>
      <c r="G37" s="436"/>
      <c r="H37" s="435"/>
      <c r="I37" s="437"/>
      <c r="J37" s="435"/>
    </row>
    <row r="38" customFormat="false" ht="18.75" hidden="false" customHeight="true" outlineLevel="0" collapsed="false">
      <c r="B38" s="431" t="s">
        <v>361</v>
      </c>
      <c r="C38" s="432"/>
      <c r="D38" s="430" t="n">
        <v>26850.55</v>
      </c>
      <c r="E38" s="433"/>
      <c r="F38" s="435"/>
      <c r="G38" s="436"/>
      <c r="H38" s="435"/>
      <c r="I38" s="436" t="n">
        <f aca="false">D38</f>
        <v>26850.55</v>
      </c>
      <c r="J38" s="435" t="n">
        <v>1</v>
      </c>
    </row>
    <row r="39" customFormat="false" ht="16.5" hidden="false" customHeight="false" outlineLevel="0" collapsed="false">
      <c r="B39" s="431"/>
      <c r="C39" s="432"/>
      <c r="D39" s="430"/>
      <c r="E39" s="433"/>
      <c r="F39" s="435"/>
      <c r="G39" s="436"/>
      <c r="H39" s="435"/>
      <c r="I39" s="437"/>
      <c r="J39" s="435"/>
    </row>
    <row r="40" customFormat="false" ht="16.5" hidden="false" customHeight="false" outlineLevel="0" collapsed="false">
      <c r="B40" s="438" t="s">
        <v>362</v>
      </c>
      <c r="C40" s="438"/>
      <c r="D40" s="439" t="n">
        <v>246695.92</v>
      </c>
      <c r="E40" s="440"/>
      <c r="F40" s="440"/>
      <c r="G40" s="441"/>
      <c r="H40" s="441"/>
      <c r="I40" s="442"/>
      <c r="J40" s="442"/>
    </row>
    <row r="41" customFormat="false" ht="16.5" hidden="false" customHeight="false" outlineLevel="0" collapsed="false">
      <c r="B41" s="443" t="s">
        <v>363</v>
      </c>
      <c r="C41" s="443"/>
      <c r="D41" s="444"/>
      <c r="E41" s="445" t="n">
        <f aca="false">E12+E14+E16+E18+E20+E22+E24+E26+E28+E30+E32+E34+E36+E38</f>
        <v>78583.8625</v>
      </c>
      <c r="F41" s="446" t="n">
        <v>0.2728</v>
      </c>
      <c r="G41" s="445" t="n">
        <f aca="false">G12+G14+G16+G18+G20+G22+G24+G26+G28+G30+G32+G34+G36+G38</f>
        <v>60515.575</v>
      </c>
      <c r="H41" s="447" t="n">
        <v>0.2715</v>
      </c>
      <c r="I41" s="445" t="n">
        <f aca="false">I12+I14+I16+I18+I20+I22+I24+I26+I28+I30+I32+I34+I36+I38</f>
        <v>107596.4925</v>
      </c>
      <c r="J41" s="446" t="n">
        <v>0.4557</v>
      </c>
    </row>
    <row r="42" customFormat="false" ht="16.5" hidden="false" customHeight="false" outlineLevel="0" collapsed="false">
      <c r="B42" s="448" t="s">
        <v>364</v>
      </c>
      <c r="C42" s="448"/>
      <c r="D42" s="449"/>
      <c r="E42" s="450" t="n">
        <f aca="false">E41</f>
        <v>78583.8625</v>
      </c>
      <c r="F42" s="451" t="n">
        <v>0.2728</v>
      </c>
      <c r="G42" s="452" t="n">
        <f aca="false">E42+G41</f>
        <v>139099.4375</v>
      </c>
      <c r="H42" s="453" t="n">
        <f aca="false">F42+H41</f>
        <v>0.5443</v>
      </c>
      <c r="I42" s="452" t="n">
        <v>246695.92</v>
      </c>
      <c r="J42" s="451" t="n">
        <f aca="false">H42+J41</f>
        <v>1</v>
      </c>
    </row>
    <row r="43" customFormat="false" ht="18" hidden="false" customHeight="false" outlineLevel="0" collapsed="false">
      <c r="B43" s="454"/>
      <c r="C43" s="455"/>
      <c r="D43" s="456"/>
      <c r="E43" s="456"/>
      <c r="F43" s="457"/>
      <c r="G43" s="455"/>
      <c r="H43" s="458"/>
      <c r="I43" s="459"/>
      <c r="J43" s="460"/>
    </row>
    <row r="44" customFormat="false" ht="14.25" hidden="false" customHeight="false" outlineLevel="0" collapsed="false">
      <c r="B44" s="461"/>
      <c r="C44" s="462"/>
      <c r="D44" s="463" t="n">
        <v>246695.92</v>
      </c>
      <c r="E44" s="464"/>
      <c r="F44" s="465"/>
      <c r="G44" s="464"/>
      <c r="H44" s="466"/>
      <c r="I44" s="467"/>
      <c r="J44" s="468"/>
    </row>
    <row r="45" customFormat="false" ht="13.5" hidden="false" customHeight="false" outlineLevel="0" collapsed="false">
      <c r="B45" s="469"/>
      <c r="C45" s="470"/>
      <c r="D45" s="470"/>
      <c r="E45" s="470"/>
      <c r="F45" s="470"/>
      <c r="G45" s="470"/>
      <c r="H45" s="470"/>
      <c r="I45" s="471"/>
      <c r="J45" s="472"/>
    </row>
    <row r="46" customFormat="false" ht="12.75" hidden="false" customHeight="false" outlineLevel="0" collapsed="false">
      <c r="I46" s="473"/>
    </row>
    <row r="47" customFormat="false" ht="12.75" hidden="false" customHeight="false" outlineLevel="0" collapsed="false">
      <c r="I47" s="473"/>
    </row>
    <row r="48" customFormat="false" ht="12.75" hidden="false" customHeight="false" outlineLevel="0" collapsed="false">
      <c r="I48" s="473"/>
    </row>
    <row r="49" customFormat="false" ht="12.75" hidden="false" customHeight="false" outlineLevel="0" collapsed="false">
      <c r="I49" s="473"/>
    </row>
  </sheetData>
  <mergeCells count="19">
    <mergeCell ref="B2:J2"/>
    <mergeCell ref="B3:J3"/>
    <mergeCell ref="B4:I4"/>
    <mergeCell ref="B5:I5"/>
    <mergeCell ref="B6:I6"/>
    <mergeCell ref="B7:C7"/>
    <mergeCell ref="B8:I8"/>
    <mergeCell ref="B10:C10"/>
    <mergeCell ref="B11:C11"/>
    <mergeCell ref="B12:C12"/>
    <mergeCell ref="B14:C14"/>
    <mergeCell ref="B16:C16"/>
    <mergeCell ref="B36:C36"/>
    <mergeCell ref="B40:C40"/>
    <mergeCell ref="E40:F40"/>
    <mergeCell ref="G40:H40"/>
    <mergeCell ref="I40:J40"/>
    <mergeCell ref="B41:C41"/>
    <mergeCell ref="B42:C42"/>
  </mergeCells>
  <printOptions headings="false" gridLines="false" gridLinesSet="true" horizontalCentered="false" verticalCentered="false"/>
  <pageMargins left="0.511805555555556" right="0.511805555555556"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0T14:00:14Z</dcterms:created>
  <dc:creator>Administrador</dc:creator>
  <dc:description/>
  <dc:language>en-US</dc:language>
  <cp:lastModifiedBy>Karol</cp:lastModifiedBy>
  <cp:lastPrinted>2020-10-05T20:37:23Z</cp:lastPrinted>
  <dcterms:modified xsi:type="dcterms:W3CDTF">2020-10-05T20:38:04Z</dcterms:modified>
  <cp:revision>0</cp:revision>
  <dc:subject/>
  <dc:title/>
</cp:coreProperties>
</file>