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Orçamento " sheetId="1" state="visible" r:id="rId2"/>
    <sheet name="Cronograma f. f.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Cronograma Físico-Financeiro Global </t>
  </si>
  <si>
    <t xml:space="preserve">Agente promotor/executor</t>
  </si>
  <si>
    <t xml:space="preserve">Programa</t>
  </si>
  <si>
    <t xml:space="preserve">Modalidade</t>
  </si>
  <si>
    <t xml:space="preserve">PREFEITURA MUNICIPAL DE IRINEÓPOLIS</t>
  </si>
  <si>
    <t xml:space="preserve">Nome do empreendimento</t>
  </si>
  <si>
    <t xml:space="preserve">Valor de financiamento/repasse</t>
  </si>
  <si>
    <t xml:space="preserve">QUADRA POLIESPORTIVA COBERTA COM VESTIÁRIO </t>
  </si>
  <si>
    <t xml:space="preserve">ÁREA: 940,80 m2</t>
  </si>
  <si>
    <t xml:space="preserve">Localização</t>
  </si>
  <si>
    <t xml:space="preserve">LOCALIDADE DE RIO BRANCO</t>
  </si>
  <si>
    <t xml:space="preserve">Município</t>
  </si>
  <si>
    <t xml:space="preserve">Eng.° resp. técnico: José Alfredo Pinto - CREA-SC n° 016069-3</t>
  </si>
  <si>
    <t xml:space="preserve">INTERIOR DO MUNICÍPIO </t>
  </si>
  <si>
    <t xml:space="preserve">IRINEÓPOLIS/SC</t>
  </si>
  <si>
    <t xml:space="preserve">Item</t>
  </si>
  <si>
    <t xml:space="preserve">Discriminação dos serviços</t>
  </si>
  <si>
    <t xml:space="preserve">Peso (%)</t>
  </si>
  <si>
    <t xml:space="preserve">Valor das obras/serviços (R$)</t>
  </si>
  <si>
    <t xml:space="preserve">Mês 01</t>
  </si>
  <si>
    <t xml:space="preserve">Mês 02</t>
  </si>
  <si>
    <t xml:space="preserve">Mês 03</t>
  </si>
  <si>
    <t xml:space="preserve">Mês 04</t>
  </si>
  <si>
    <t xml:space="preserve">Quinzena 1 R$</t>
  </si>
  <si>
    <t xml:space="preserve">Quinzena 2  R$</t>
  </si>
  <si>
    <t xml:space="preserve">%</t>
  </si>
  <si>
    <t xml:space="preserve">SERVIÇOS PRELIMINARES</t>
  </si>
  <si>
    <t xml:space="preserve">MOVIMENTO DE TERRA</t>
  </si>
  <si>
    <t xml:space="preserve">INFRAESTRUTURA</t>
  </si>
  <si>
    <t xml:space="preserve">SUPERESTRUTURA</t>
  </si>
  <si>
    <t xml:space="preserve">PAREDES E PAINÉIS</t>
  </si>
  <si>
    <t xml:space="preserve">COBERTURA</t>
  </si>
  <si>
    <t xml:space="preserve">ESQUADRIAS</t>
  </si>
  <si>
    <t xml:space="preserve">REVESTIMENTOS</t>
  </si>
  <si>
    <t xml:space="preserve">PISOS</t>
  </si>
  <si>
    <t xml:space="preserve">PINTURA</t>
  </si>
  <si>
    <t xml:space="preserve">INSTALAÇÕES HIDRÁULICAS</t>
  </si>
  <si>
    <t xml:space="preserve">INSTALAÇÕES SANITÁRIAS</t>
  </si>
  <si>
    <t xml:space="preserve">DRENAGEM PLUVIAL</t>
  </si>
  <si>
    <t xml:space="preserve">INSTALAÇÕES ELÉTRICAS</t>
  </si>
  <si>
    <t xml:space="preserve">SIST. DE PROT. CONTRA DESCARG. ATM.(SPDA)</t>
  </si>
  <si>
    <t xml:space="preserve">SERVIÇOS DIVERSOS</t>
  </si>
  <si>
    <t xml:space="preserve">Total simples</t>
  </si>
  <si>
    <t xml:space="preserve">Total acumulado</t>
  </si>
  <si>
    <t xml:space="preserve">TOTAL CONCEDENTE </t>
  </si>
  <si>
    <t xml:space="preserve">R$</t>
  </si>
  <si>
    <t xml:space="preserve">TOTAL PROPONENTE </t>
  </si>
  <si>
    <t xml:space="preserve">IRINEÓPOLIS, 12 /06/ 2014</t>
  </si>
  <si>
    <t xml:space="preserve"> (CREA e assinatura do responsável)</t>
  </si>
  <si>
    <t xml:space="preserve">Proponente</t>
  </si>
  <si>
    <t xml:space="preserve">QUADRA POLIESPORTIVA COBERTA COM VESTIÁRIO</t>
  </si>
  <si>
    <t xml:space="preserve">LOCALIDADE DO RIO BRANCO</t>
  </si>
  <si>
    <t xml:space="preserve">Mês 05</t>
  </si>
  <si>
    <t xml:space="preserve">Mês 06</t>
  </si>
  <si>
    <t xml:space="preserve">Mês 07</t>
  </si>
  <si>
    <t xml:space="preserve">Prefeito Munici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%"/>
    <numFmt numFmtId="170" formatCode="_(&quot;R$&quot;* #,##0.00_);_(&quot;R$&quot;* \(#,##0.00\);_(&quot;R$&quot;* \-??_);_(@_)"/>
    <numFmt numFmtId="171" formatCode="&quot;R$&quot;#,##0.00"/>
    <numFmt numFmtId="172" formatCode="_(* #,##0.00_);_(* \(#,##0.00\);_(* \-??_);_(@_)"/>
    <numFmt numFmtId="173" formatCode="0.0"/>
    <numFmt numFmtId="174" formatCode="&quot;R$&quot;#,##0.00_);[RED]&quot;(R$&quot;#,##0.00\)"/>
    <numFmt numFmtId="17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Swis721 Md BT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4"/>
      <name val="Arial"/>
      <family val="2"/>
    </font>
    <font>
      <sz val="4"/>
      <color rgb="FF0000FF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309"/>
  <sheetViews>
    <sheetView showFormulas="false" showGridLines="true" showRowColHeaders="true" showZeros="true" rightToLeft="false" tabSelected="false" showOutlineSymbols="true" defaultGridColor="true" view="pageBreakPreview" topLeftCell="A438" colorId="64" zoomScale="75" zoomScaleNormal="75" zoomScalePageLayoutView="75" workbookViewId="0">
      <selection pane="topLeft" activeCell="G175" activeCellId="0" sqref="G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8.84"/>
    <col collapsed="false" customWidth="true" hidden="false" outlineLevel="0" max="3" min="3" style="2" width="5.56"/>
    <col collapsed="false" customWidth="true" hidden="false" outlineLevel="0" max="4" min="4" style="2" width="10.99"/>
    <col collapsed="false" customWidth="true" hidden="false" outlineLevel="0" max="5" min="5" style="2" width="14.99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1.42"/>
    <col collapsed="false" customWidth="true" hidden="false" outlineLevel="0" max="9" min="9" style="2" width="14.41"/>
    <col collapsed="false" customWidth="true" hidden="false" outlineLevel="0" max="10" min="10" style="2" width="15.85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</sheetData>
  <printOptions headings="false" gridLines="false" gridLinesSet="true" horizontalCentered="false" verticalCentered="false"/>
  <pageMargins left="0.7875" right="0.196527777777778" top="0.905555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2.7"/>
    <col collapsed="false" customWidth="true" hidden="false" outlineLevel="0" max="3" min="3" style="4" width="10.71"/>
    <col collapsed="false" customWidth="true" hidden="false" outlineLevel="0" max="4" min="4" style="4" width="4.56"/>
    <col collapsed="false" customWidth="true" hidden="false" outlineLevel="0" max="5" min="5" style="5" width="4.14"/>
    <col collapsed="false" customWidth="true" hidden="false" outlineLevel="0" max="6" min="6" style="6" width="2.84"/>
    <col collapsed="false" customWidth="true" hidden="false" outlineLevel="0" max="7" min="7" style="4" width="5.56"/>
    <col collapsed="false" customWidth="true" hidden="false" outlineLevel="0" max="8" min="8" style="7" width="13.56"/>
    <col collapsed="false" customWidth="true" hidden="false" outlineLevel="0" max="9" min="9" style="7" width="12.56"/>
    <col collapsed="false" customWidth="true" hidden="false" outlineLevel="0" max="10" min="10" style="7" width="11.28"/>
    <col collapsed="false" customWidth="true" hidden="false" outlineLevel="0" max="11" min="11" style="7" width="6.7"/>
    <col collapsed="false" customWidth="true" hidden="false" outlineLevel="0" max="12" min="12" style="7" width="11.7"/>
    <col collapsed="false" customWidth="true" hidden="false" outlineLevel="0" max="13" min="13" style="4" width="12.28"/>
    <col collapsed="false" customWidth="true" hidden="false" outlineLevel="0" max="14" min="14" style="7" width="5.28"/>
    <col collapsed="false" customWidth="true" hidden="false" outlineLevel="0" max="15" min="15" style="7" width="12.28"/>
    <col collapsed="false" customWidth="true" hidden="false" outlineLevel="0" max="16" min="16" style="7" width="10.71"/>
    <col collapsed="false" customWidth="true" hidden="false" outlineLevel="0" max="17" min="17" style="7" width="6.7"/>
    <col collapsed="false" customWidth="false" hidden="false" outlineLevel="0" max="18" min="18" style="7" width="11.56"/>
    <col collapsed="false" customWidth="true" hidden="false" outlineLevel="0" max="19" min="19" style="4" width="11.13"/>
    <col collapsed="false" customWidth="true" hidden="false" outlineLevel="0" max="20" min="20" style="4" width="7.56"/>
    <col collapsed="false" customWidth="false" hidden="false" outlineLevel="0" max="257" min="21" style="4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1"/>
      <c r="I2" s="11"/>
      <c r="J2" s="11"/>
      <c r="K2" s="12"/>
      <c r="L2" s="11"/>
      <c r="M2" s="11"/>
      <c r="N2" s="13"/>
      <c r="O2" s="13"/>
      <c r="P2" s="13"/>
      <c r="Q2" s="13"/>
      <c r="R2" s="13"/>
      <c r="S2" s="13"/>
      <c r="T2" s="14"/>
    </row>
    <row r="3" customFormat="false" ht="15" hidden="false" customHeight="false" outlineLevel="0" collapsed="false">
      <c r="A3" s="15"/>
      <c r="B3" s="16"/>
      <c r="C3" s="16"/>
      <c r="D3" s="16"/>
      <c r="E3" s="17" t="s">
        <v>0</v>
      </c>
      <c r="F3" s="16"/>
      <c r="G3" s="18"/>
      <c r="H3" s="16"/>
      <c r="I3" s="16"/>
      <c r="J3" s="16"/>
      <c r="K3" s="16"/>
      <c r="L3" s="19"/>
      <c r="M3" s="19"/>
      <c r="N3" s="20"/>
      <c r="O3" s="21"/>
      <c r="P3" s="20"/>
      <c r="Q3" s="21"/>
      <c r="R3" s="21"/>
      <c r="S3" s="21"/>
      <c r="T3" s="22"/>
    </row>
    <row r="4" customFormat="false" ht="12.75" hidden="false" customHeight="false" outlineLevel="0" collapsed="false">
      <c r="A4" s="15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2"/>
    </row>
    <row r="5" customFormat="false" ht="12.75" hidden="false" customHeight="false" outlineLevel="0" collapsed="false">
      <c r="A5" s="23" t="s">
        <v>1</v>
      </c>
      <c r="B5" s="24"/>
      <c r="C5" s="24"/>
      <c r="D5" s="24"/>
      <c r="E5" s="24"/>
      <c r="F5" s="24"/>
      <c r="G5" s="25"/>
      <c r="H5" s="26"/>
      <c r="I5" s="27" t="s">
        <v>2</v>
      </c>
      <c r="J5" s="28"/>
      <c r="K5" s="28"/>
      <c r="L5" s="28"/>
      <c r="M5" s="29"/>
      <c r="N5" s="30" t="s">
        <v>3</v>
      </c>
      <c r="O5" s="31"/>
      <c r="P5" s="24"/>
      <c r="Q5" s="32"/>
      <c r="R5" s="32"/>
      <c r="S5" s="32"/>
      <c r="T5" s="22"/>
    </row>
    <row r="6" customFormat="false" ht="12.75" hidden="false" customHeight="false" outlineLevel="0" collapsed="false">
      <c r="A6" s="33" t="s">
        <v>4</v>
      </c>
      <c r="B6" s="33"/>
      <c r="C6" s="33"/>
      <c r="D6" s="33"/>
      <c r="E6" s="33"/>
      <c r="F6" s="33"/>
      <c r="G6" s="33"/>
      <c r="H6" s="33"/>
      <c r="I6" s="34"/>
      <c r="J6" s="34"/>
      <c r="K6" s="34"/>
      <c r="L6" s="34"/>
      <c r="M6" s="34"/>
      <c r="N6" s="35"/>
      <c r="O6" s="35"/>
      <c r="P6" s="35"/>
      <c r="Q6" s="35"/>
      <c r="R6" s="36"/>
      <c r="S6" s="36"/>
      <c r="T6" s="37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40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</row>
    <row r="8" customFormat="false" ht="12.75" hidden="false" customHeight="false" outlineLevel="0" collapsed="false">
      <c r="A8" s="23" t="s">
        <v>5</v>
      </c>
      <c r="B8" s="24"/>
      <c r="C8" s="24"/>
      <c r="D8" s="24"/>
      <c r="E8" s="24"/>
      <c r="F8" s="24"/>
      <c r="G8" s="25"/>
      <c r="H8" s="26"/>
      <c r="I8" s="42"/>
      <c r="J8" s="24"/>
      <c r="K8" s="24"/>
      <c r="L8" s="24"/>
      <c r="M8" s="24"/>
      <c r="N8" s="42" t="s">
        <v>6</v>
      </c>
      <c r="O8" s="24"/>
      <c r="P8" s="24"/>
      <c r="Q8" s="32"/>
      <c r="R8" s="32"/>
      <c r="S8" s="32"/>
      <c r="T8" s="22"/>
    </row>
    <row r="9" customFormat="false" ht="12.75" hidden="false" customHeight="fals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43"/>
      <c r="J9" s="43"/>
      <c r="K9" s="43"/>
      <c r="L9" s="43"/>
      <c r="M9" s="43"/>
      <c r="N9" s="44" t="n">
        <v>507549.68</v>
      </c>
      <c r="O9" s="44"/>
      <c r="P9" s="44"/>
      <c r="Q9" s="44"/>
      <c r="R9" s="45"/>
      <c r="S9" s="45"/>
      <c r="T9" s="37"/>
    </row>
    <row r="10" customFormat="false" ht="12.75" hidden="false" customHeight="false" outlineLevel="0" collapsed="false">
      <c r="A10" s="46" t="s">
        <v>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8"/>
      <c r="P10" s="48"/>
      <c r="Q10" s="48"/>
      <c r="R10" s="48"/>
      <c r="S10" s="48"/>
      <c r="T10" s="22"/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  <c r="G11" s="40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1"/>
    </row>
    <row r="12" customFormat="false" ht="12.75" hidden="false" customHeight="false" outlineLevel="0" collapsed="false">
      <c r="A12" s="23" t="s">
        <v>9</v>
      </c>
      <c r="B12" s="24"/>
      <c r="C12" s="24" t="s">
        <v>10</v>
      </c>
      <c r="D12" s="24"/>
      <c r="E12" s="24"/>
      <c r="F12" s="24"/>
      <c r="G12" s="24"/>
      <c r="H12" s="26"/>
      <c r="I12" s="42" t="s">
        <v>11</v>
      </c>
      <c r="J12" s="24"/>
      <c r="K12" s="24"/>
      <c r="L12" s="24"/>
      <c r="M12" s="26"/>
      <c r="N12" s="49" t="s">
        <v>12</v>
      </c>
      <c r="O12" s="28"/>
      <c r="P12" s="28"/>
      <c r="Q12" s="28"/>
      <c r="R12" s="28"/>
      <c r="S12" s="28"/>
      <c r="T12" s="22"/>
    </row>
    <row r="13" customFormat="false" ht="12.75" hidden="false" customHeight="false" outlineLevel="0" collapsed="false">
      <c r="A13" s="50" t="s">
        <v>13</v>
      </c>
      <c r="B13" s="50"/>
      <c r="C13" s="50"/>
      <c r="D13" s="50"/>
      <c r="E13" s="50"/>
      <c r="F13" s="50"/>
      <c r="G13" s="50"/>
      <c r="H13" s="50"/>
      <c r="I13" s="51" t="s">
        <v>14</v>
      </c>
      <c r="J13" s="51"/>
      <c r="K13" s="51"/>
      <c r="L13" s="51"/>
      <c r="M13" s="51"/>
      <c r="N13" s="52"/>
      <c r="O13" s="53"/>
      <c r="P13" s="53"/>
      <c r="Q13" s="53"/>
      <c r="R13" s="53"/>
      <c r="S13" s="53"/>
      <c r="T13" s="37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6"/>
      <c r="H14" s="56"/>
      <c r="I14" s="56"/>
      <c r="J14" s="56"/>
      <c r="K14" s="56"/>
      <c r="L14" s="57"/>
      <c r="M14" s="56"/>
      <c r="N14" s="56"/>
      <c r="O14" s="56"/>
      <c r="P14" s="56"/>
      <c r="Q14" s="56"/>
      <c r="R14" s="56"/>
      <c r="S14" s="56"/>
      <c r="T14" s="41"/>
    </row>
    <row r="15" customFormat="false" ht="12.75" hidden="false" customHeight="true" outlineLevel="0" collapsed="false">
      <c r="A15" s="58" t="s">
        <v>15</v>
      </c>
      <c r="B15" s="59" t="s">
        <v>16</v>
      </c>
      <c r="C15" s="59"/>
      <c r="D15" s="59"/>
      <c r="E15" s="59"/>
      <c r="F15" s="59"/>
      <c r="G15" s="59" t="s">
        <v>17</v>
      </c>
      <c r="H15" s="59" t="s">
        <v>18</v>
      </c>
      <c r="I15" s="60" t="s">
        <v>19</v>
      </c>
      <c r="J15" s="60"/>
      <c r="K15" s="61"/>
      <c r="L15" s="62" t="s">
        <v>20</v>
      </c>
      <c r="M15" s="60"/>
      <c r="N15" s="61"/>
      <c r="O15" s="62" t="s">
        <v>21</v>
      </c>
      <c r="P15" s="60"/>
      <c r="Q15" s="60"/>
      <c r="R15" s="62" t="s">
        <v>22</v>
      </c>
      <c r="S15" s="60"/>
      <c r="T15" s="63"/>
    </row>
    <row r="16" customFormat="false" ht="12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64" t="s">
        <v>23</v>
      </c>
      <c r="J16" s="64" t="s">
        <v>24</v>
      </c>
      <c r="K16" s="65" t="s">
        <v>25</v>
      </c>
      <c r="L16" s="64" t="s">
        <v>23</v>
      </c>
      <c r="M16" s="64" t="s">
        <v>24</v>
      </c>
      <c r="N16" s="65" t="s">
        <v>25</v>
      </c>
      <c r="O16" s="64" t="s">
        <v>23</v>
      </c>
      <c r="P16" s="64" t="s">
        <v>24</v>
      </c>
      <c r="Q16" s="65" t="s">
        <v>25</v>
      </c>
      <c r="R16" s="64" t="s">
        <v>23</v>
      </c>
      <c r="S16" s="64" t="s">
        <v>24</v>
      </c>
      <c r="T16" s="66" t="s">
        <v>25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64"/>
      <c r="J17" s="64"/>
      <c r="K17" s="65"/>
      <c r="L17" s="64"/>
      <c r="M17" s="64"/>
      <c r="N17" s="65"/>
      <c r="O17" s="64"/>
      <c r="P17" s="64"/>
      <c r="Q17" s="65"/>
      <c r="R17" s="64"/>
      <c r="S17" s="64"/>
      <c r="T17" s="66"/>
    </row>
    <row r="18" customFormat="false" ht="12.75" hidden="false" customHeight="false" outlineLevel="0" collapsed="false">
      <c r="A18" s="67"/>
      <c r="B18" s="55"/>
      <c r="C18" s="55"/>
      <c r="D18" s="55"/>
      <c r="E18" s="55"/>
      <c r="F18" s="55"/>
      <c r="G18" s="68"/>
      <c r="H18" s="55"/>
      <c r="I18" s="69"/>
      <c r="J18" s="70"/>
      <c r="K18" s="68"/>
      <c r="L18" s="70"/>
      <c r="M18" s="69"/>
      <c r="N18" s="71"/>
      <c r="O18" s="70"/>
      <c r="P18" s="70"/>
      <c r="Q18" s="72"/>
      <c r="R18" s="71"/>
      <c r="S18" s="71"/>
      <c r="T18" s="73"/>
    </row>
    <row r="19" customFormat="false" ht="12.75" hidden="false" customHeight="false" outlineLevel="0" collapsed="false">
      <c r="A19" s="74" t="n">
        <v>1</v>
      </c>
      <c r="B19" s="75" t="s">
        <v>26</v>
      </c>
      <c r="C19" s="75"/>
      <c r="D19" s="75"/>
      <c r="E19" s="75"/>
      <c r="F19" s="75"/>
      <c r="G19" s="76" t="n">
        <f aca="false">H19*100/H36</f>
        <v>1.43229328801862</v>
      </c>
      <c r="H19" s="77" t="n">
        <v>7269.6</v>
      </c>
      <c r="I19" s="78" t="n">
        <f aca="false">H19*K19*0.005</f>
        <v>3634.8</v>
      </c>
      <c r="J19" s="78" t="n">
        <f aca="false">H19*K19*0.005</f>
        <v>3634.8</v>
      </c>
      <c r="K19" s="79" t="n">
        <v>100</v>
      </c>
      <c r="L19" s="78"/>
      <c r="M19" s="78"/>
      <c r="N19" s="79"/>
      <c r="O19" s="78"/>
      <c r="P19" s="78"/>
      <c r="Q19" s="79"/>
      <c r="R19" s="78"/>
      <c r="S19" s="78"/>
      <c r="T19" s="80"/>
    </row>
    <row r="20" customFormat="false" ht="12.75" hidden="false" customHeight="false" outlineLevel="0" collapsed="false">
      <c r="A20" s="74" t="n">
        <v>2</v>
      </c>
      <c r="B20" s="81" t="s">
        <v>27</v>
      </c>
      <c r="C20" s="81"/>
      <c r="D20" s="81"/>
      <c r="E20" s="81"/>
      <c r="F20" s="81"/>
      <c r="G20" s="82" t="n">
        <f aca="false">H20*100/H36</f>
        <v>2.51275303729873</v>
      </c>
      <c r="H20" s="77" t="n">
        <v>12753.47</v>
      </c>
      <c r="I20" s="78" t="n">
        <f aca="false">H20*K20*0.005</f>
        <v>6376.735</v>
      </c>
      <c r="J20" s="78" t="n">
        <f aca="false">H20*K20*0.005</f>
        <v>6376.735</v>
      </c>
      <c r="K20" s="83" t="n">
        <v>100</v>
      </c>
      <c r="L20" s="78"/>
      <c r="M20" s="78"/>
      <c r="N20" s="83"/>
      <c r="O20" s="78"/>
      <c r="P20" s="78"/>
      <c r="Q20" s="83"/>
      <c r="R20" s="78"/>
      <c r="S20" s="78"/>
      <c r="T20" s="84"/>
    </row>
    <row r="21" customFormat="false" ht="12.75" hidden="false" customHeight="false" outlineLevel="0" collapsed="false">
      <c r="A21" s="85" t="n">
        <v>3</v>
      </c>
      <c r="B21" s="81" t="s">
        <v>28</v>
      </c>
      <c r="C21" s="81"/>
      <c r="D21" s="81"/>
      <c r="E21" s="81"/>
      <c r="F21" s="81"/>
      <c r="G21" s="82" t="n">
        <f aca="false">H21*100/H36</f>
        <v>8.58045856712982</v>
      </c>
      <c r="H21" s="77" t="n">
        <v>43550.09</v>
      </c>
      <c r="I21" s="78"/>
      <c r="J21" s="78"/>
      <c r="K21" s="83"/>
      <c r="L21" s="78" t="n">
        <f aca="false">H21*N21*0.005</f>
        <v>21775.045</v>
      </c>
      <c r="M21" s="78" t="n">
        <f aca="false">H21*N21*0.005</f>
        <v>21775.045</v>
      </c>
      <c r="N21" s="83" t="n">
        <v>100</v>
      </c>
      <c r="O21" s="78"/>
      <c r="P21" s="78"/>
      <c r="Q21" s="83"/>
      <c r="R21" s="78"/>
      <c r="S21" s="78"/>
      <c r="T21" s="84"/>
    </row>
    <row r="22" customFormat="false" ht="12.75" hidden="false" customHeight="false" outlineLevel="0" collapsed="false">
      <c r="A22" s="74" t="n">
        <v>4</v>
      </c>
      <c r="B22" s="81" t="s">
        <v>29</v>
      </c>
      <c r="C22" s="81"/>
      <c r="D22" s="81"/>
      <c r="E22" s="81"/>
      <c r="F22" s="81"/>
      <c r="G22" s="82" t="n">
        <f aca="false">H22*100/H37</f>
        <v>7.50368515649542</v>
      </c>
      <c r="H22" s="77" t="n">
        <v>38084.93</v>
      </c>
      <c r="I22" s="78" t="n">
        <f aca="false">H22*K22*0.005</f>
        <v>0</v>
      </c>
      <c r="J22" s="78" t="n">
        <f aca="false">H22*K22*0.005</f>
        <v>0</v>
      </c>
      <c r="K22" s="83"/>
      <c r="L22" s="86"/>
      <c r="M22" s="78" t="n">
        <f aca="false">H22*N22*0.01</f>
        <v>19042.465</v>
      </c>
      <c r="N22" s="83" t="n">
        <v>50</v>
      </c>
      <c r="O22" s="78" t="n">
        <f aca="false">H22*Q22*0.01</f>
        <v>19042.465</v>
      </c>
      <c r="P22" s="78"/>
      <c r="Q22" s="83" t="n">
        <v>50</v>
      </c>
      <c r="R22" s="78"/>
      <c r="S22" s="78"/>
      <c r="T22" s="84"/>
    </row>
    <row r="23" customFormat="false" ht="12.75" hidden="false" customHeight="false" outlineLevel="0" collapsed="false">
      <c r="A23" s="85" t="n">
        <v>5</v>
      </c>
      <c r="B23" s="81" t="s">
        <v>30</v>
      </c>
      <c r="C23" s="81"/>
      <c r="D23" s="81"/>
      <c r="E23" s="81"/>
      <c r="F23" s="81"/>
      <c r="G23" s="82" t="n">
        <f aca="false">H23*100/H36</f>
        <v>7.53993382480312</v>
      </c>
      <c r="H23" s="77" t="n">
        <v>38268.91</v>
      </c>
      <c r="I23" s="78" t="n">
        <f aca="false">H23*K23*0.005</f>
        <v>0</v>
      </c>
      <c r="J23" s="78" t="n">
        <f aca="false">H23*K23*0.005</f>
        <v>0</v>
      </c>
      <c r="K23" s="83"/>
      <c r="L23" s="78"/>
      <c r="M23" s="78"/>
      <c r="N23" s="83"/>
      <c r="O23" s="78" t="n">
        <f aca="false">H23*Q23*0.005</f>
        <v>19134.455</v>
      </c>
      <c r="P23" s="78" t="n">
        <f aca="false">H23*Q23*0.005</f>
        <v>19134.455</v>
      </c>
      <c r="Q23" s="83" t="n">
        <v>100</v>
      </c>
      <c r="R23" s="78"/>
      <c r="S23" s="78"/>
      <c r="T23" s="84"/>
    </row>
    <row r="24" customFormat="false" ht="12.75" hidden="false" customHeight="false" outlineLevel="0" collapsed="false">
      <c r="A24" s="74" t="n">
        <v>6</v>
      </c>
      <c r="B24" s="81" t="s">
        <v>31</v>
      </c>
      <c r="C24" s="81"/>
      <c r="D24" s="81"/>
      <c r="E24" s="81"/>
      <c r="F24" s="81"/>
      <c r="G24" s="82" t="n">
        <f aca="false">H24*100/H36</f>
        <v>28.4892702523229</v>
      </c>
      <c r="H24" s="77" t="n">
        <v>144597.2</v>
      </c>
      <c r="I24" s="78" t="n">
        <f aca="false">H24*K24*0.005</f>
        <v>0</v>
      </c>
      <c r="J24" s="78" t="n">
        <f aca="false">H24*K24*0.005</f>
        <v>0</v>
      </c>
      <c r="K24" s="83"/>
      <c r="L24" s="78" t="n">
        <f aca="false">H24*N24*0.005</f>
        <v>0</v>
      </c>
      <c r="M24" s="78" t="n">
        <f aca="false">H24*N24*0.005</f>
        <v>0</v>
      </c>
      <c r="N24" s="83"/>
      <c r="O24" s="78"/>
      <c r="P24" s="78" t="n">
        <f aca="false">H24*Q24*0.01</f>
        <v>36149.3</v>
      </c>
      <c r="Q24" s="83" t="n">
        <v>25</v>
      </c>
      <c r="R24" s="78" t="n">
        <f aca="false">H24*T24*0.005</f>
        <v>36149.3</v>
      </c>
      <c r="S24" s="78" t="n">
        <f aca="false">H24*T24*0.005</f>
        <v>36149.3</v>
      </c>
      <c r="T24" s="84" t="n">
        <v>50</v>
      </c>
    </row>
    <row r="25" customFormat="false" ht="12.75" hidden="false" customHeight="false" outlineLevel="0" collapsed="false">
      <c r="A25" s="85" t="n">
        <v>7</v>
      </c>
      <c r="B25" s="87" t="s">
        <v>32</v>
      </c>
      <c r="C25" s="88"/>
      <c r="D25" s="88"/>
      <c r="E25" s="88"/>
      <c r="F25" s="89"/>
      <c r="G25" s="82" t="n">
        <f aca="false">H25*100/H37</f>
        <v>0.452787203018235</v>
      </c>
      <c r="H25" s="77" t="n">
        <v>2298.12</v>
      </c>
      <c r="I25" s="78" t="n">
        <f aca="false">H25*K25*0.005</f>
        <v>0</v>
      </c>
      <c r="J25" s="78" t="n">
        <f aca="false">H25*K25*0.005</f>
        <v>0</v>
      </c>
      <c r="K25" s="83"/>
      <c r="L25" s="78" t="n">
        <f aca="false">H25*N25*0.005</f>
        <v>0</v>
      </c>
      <c r="M25" s="78" t="n">
        <f aca="false">H25*N25*0.005</f>
        <v>0</v>
      </c>
      <c r="N25" s="83"/>
      <c r="O25" s="78" t="n">
        <f aca="false">H25*Q25*0.005</f>
        <v>0</v>
      </c>
      <c r="P25" s="78" t="n">
        <f aca="false">H25*Q25*(1-0.85)/100</f>
        <v>0</v>
      </c>
      <c r="Q25" s="83"/>
      <c r="R25" s="78" t="n">
        <f aca="false">H25*T25*0.0085</f>
        <v>0</v>
      </c>
      <c r="S25" s="78" t="n">
        <f aca="false">H25*T25*(1-0.85)/100</f>
        <v>0</v>
      </c>
      <c r="T25" s="84"/>
    </row>
    <row r="26" customFormat="false" ht="12.75" hidden="false" customHeight="false" outlineLevel="0" collapsed="false">
      <c r="A26" s="85" t="n">
        <v>8</v>
      </c>
      <c r="B26" s="81" t="s">
        <v>33</v>
      </c>
      <c r="C26" s="81"/>
      <c r="D26" s="81"/>
      <c r="E26" s="81"/>
      <c r="F26" s="81"/>
      <c r="G26" s="82" t="n">
        <f aca="false">H26*100/H36</f>
        <v>6.05257006565348</v>
      </c>
      <c r="H26" s="77" t="n">
        <v>30719.8</v>
      </c>
      <c r="I26" s="78" t="n">
        <f aca="false">H26*K26*0.005</f>
        <v>0</v>
      </c>
      <c r="J26" s="78" t="n">
        <f aca="false">H26*K26*0.005</f>
        <v>0</v>
      </c>
      <c r="K26" s="83"/>
      <c r="L26" s="78" t="n">
        <f aca="false">H26*N26*0.005</f>
        <v>0</v>
      </c>
      <c r="M26" s="78" t="n">
        <f aca="false">H26*N26*0.005</f>
        <v>0</v>
      </c>
      <c r="N26" s="83"/>
      <c r="O26" s="78" t="n">
        <f aca="false">H26*Q26*0.005</f>
        <v>0</v>
      </c>
      <c r="P26" s="78" t="n">
        <f aca="false">H26*Q26*(1-0.85)/100</f>
        <v>0</v>
      </c>
      <c r="Q26" s="83"/>
      <c r="R26" s="78"/>
      <c r="S26" s="78" t="n">
        <f aca="false">H26*T26*0.01</f>
        <v>10239.933230934</v>
      </c>
      <c r="T26" s="84" t="n">
        <v>33.333333</v>
      </c>
    </row>
    <row r="27" customFormat="false" ht="12.75" hidden="false" customHeight="false" outlineLevel="0" collapsed="false">
      <c r="A27" s="74" t="n">
        <v>9</v>
      </c>
      <c r="B27" s="81" t="s">
        <v>34</v>
      </c>
      <c r="C27" s="81"/>
      <c r="D27" s="81"/>
      <c r="E27" s="81"/>
      <c r="F27" s="81"/>
      <c r="G27" s="82" t="n">
        <f aca="false">H27*100/H36</f>
        <v>11.9336554403896</v>
      </c>
      <c r="H27" s="77" t="n">
        <v>60569.23</v>
      </c>
      <c r="I27" s="78" t="n">
        <f aca="false">H27*K27*0.005</f>
        <v>0</v>
      </c>
      <c r="J27" s="78" t="n">
        <f aca="false">H27*K27*0.005</f>
        <v>0</v>
      </c>
      <c r="K27" s="83"/>
      <c r="L27" s="78" t="n">
        <f aca="false">H27*N27*0.005</f>
        <v>0</v>
      </c>
      <c r="M27" s="78" t="n">
        <f aca="false">H27*N27*0.005</f>
        <v>0</v>
      </c>
      <c r="N27" s="83"/>
      <c r="O27" s="78" t="n">
        <f aca="false">H27*Q27*0.005</f>
        <v>0</v>
      </c>
      <c r="P27" s="78" t="n">
        <f aca="false">H27*Q27*(1-0.85)/100</f>
        <v>0</v>
      </c>
      <c r="Q27" s="83"/>
      <c r="R27" s="78" t="n">
        <f aca="false">H27*T27*0.0085</f>
        <v>0</v>
      </c>
      <c r="S27" s="78" t="n">
        <f aca="false">H27*T27*(1-0.85)/100</f>
        <v>0</v>
      </c>
      <c r="T27" s="84"/>
    </row>
    <row r="28" customFormat="false" ht="12.75" hidden="false" customHeight="false" outlineLevel="0" collapsed="false">
      <c r="A28" s="85" t="n">
        <v>10</v>
      </c>
      <c r="B28" s="81" t="s">
        <v>35</v>
      </c>
      <c r="C28" s="81"/>
      <c r="D28" s="81"/>
      <c r="E28" s="81"/>
      <c r="F28" s="81"/>
      <c r="G28" s="82" t="n">
        <f aca="false">H28*100/H36</f>
        <v>12.1625374682534</v>
      </c>
      <c r="H28" s="77" t="n">
        <v>61730.92</v>
      </c>
      <c r="I28" s="78" t="n">
        <f aca="false">H28*K28*0.005</f>
        <v>0</v>
      </c>
      <c r="J28" s="78" t="n">
        <f aca="false">H28*K28*0.005</f>
        <v>0</v>
      </c>
      <c r="K28" s="83"/>
      <c r="L28" s="78" t="n">
        <f aca="false">H28*N28*0.005</f>
        <v>0</v>
      </c>
      <c r="M28" s="78" t="n">
        <f aca="false">H28*N28*0.005</f>
        <v>0</v>
      </c>
      <c r="N28" s="83"/>
      <c r="O28" s="78" t="n">
        <f aca="false">H28*Q28*0.005</f>
        <v>0</v>
      </c>
      <c r="P28" s="78" t="n">
        <f aca="false">H28*Q28*(1-0.85)/100</f>
        <v>0</v>
      </c>
      <c r="Q28" s="83"/>
      <c r="R28" s="78" t="n">
        <f aca="false">H28*T28*0.0085</f>
        <v>0</v>
      </c>
      <c r="S28" s="78" t="n">
        <f aca="false">H28*T28*(1-0.85)/100</f>
        <v>0</v>
      </c>
      <c r="T28" s="84"/>
    </row>
    <row r="29" customFormat="false" ht="12.75" hidden="false" customHeight="false" outlineLevel="0" collapsed="false">
      <c r="A29" s="85" t="n">
        <v>11</v>
      </c>
      <c r="B29" s="87" t="s">
        <v>36</v>
      </c>
      <c r="C29" s="88"/>
      <c r="D29" s="88"/>
      <c r="E29" s="88"/>
      <c r="F29" s="89"/>
      <c r="G29" s="82" t="n">
        <f aca="false">H29*100/H36</f>
        <v>1.46930838376255</v>
      </c>
      <c r="H29" s="77" t="n">
        <v>7457.47</v>
      </c>
      <c r="I29" s="78" t="n">
        <f aca="false">H29*K29*0.005</f>
        <v>0</v>
      </c>
      <c r="J29" s="78" t="n">
        <f aca="false">H29*K29*0.005</f>
        <v>0</v>
      </c>
      <c r="K29" s="83"/>
      <c r="L29" s="78" t="n">
        <f aca="false">H29*N29*0.005</f>
        <v>0</v>
      </c>
      <c r="M29" s="78" t="n">
        <f aca="false">H29*N29*0.005</f>
        <v>0</v>
      </c>
      <c r="N29" s="83"/>
      <c r="O29" s="78" t="n">
        <f aca="false">H29*Q29*0.01</f>
        <v>2485.82333330848</v>
      </c>
      <c r="P29" s="78" t="n">
        <f aca="false">H29*Q29*0.01</f>
        <v>2485.82333330848</v>
      </c>
      <c r="Q29" s="83" t="n">
        <v>33.333333333</v>
      </c>
      <c r="R29" s="78" t="n">
        <f aca="false">H29*T29*0.01</f>
        <v>2485.8233084751</v>
      </c>
      <c r="S29" s="78"/>
      <c r="T29" s="84" t="n">
        <v>33.333333</v>
      </c>
    </row>
    <row r="30" customFormat="false" ht="12.75" hidden="false" customHeight="false" outlineLevel="0" collapsed="false">
      <c r="A30" s="85" t="n">
        <v>12</v>
      </c>
      <c r="B30" s="87" t="s">
        <v>37</v>
      </c>
      <c r="C30" s="88"/>
      <c r="D30" s="88"/>
      <c r="E30" s="88"/>
      <c r="F30" s="89"/>
      <c r="G30" s="82" t="n">
        <f aca="false">H30*100/H36</f>
        <v>1.42974969465058</v>
      </c>
      <c r="H30" s="77" t="n">
        <v>7256.69</v>
      </c>
      <c r="I30" s="78" t="n">
        <f aca="false">H30*K30*0.005</f>
        <v>0</v>
      </c>
      <c r="J30" s="78" t="n">
        <f aca="false">H30*K30*0.005</f>
        <v>0</v>
      </c>
      <c r="K30" s="83"/>
      <c r="L30" s="78" t="n">
        <f aca="false">H30*N30*0.005</f>
        <v>0</v>
      </c>
      <c r="M30" s="78" t="n">
        <f aca="false">H30*N30*0.005</f>
        <v>0</v>
      </c>
      <c r="N30" s="83"/>
      <c r="O30" s="78"/>
      <c r="P30" s="78" t="n">
        <f aca="false">H30*Q30*0.01</f>
        <v>2418.8966424777</v>
      </c>
      <c r="Q30" s="83" t="n">
        <v>33.333333</v>
      </c>
      <c r="R30" s="78" t="n">
        <f aca="false">H30*T30*0.01</f>
        <v>2418.8966424777</v>
      </c>
      <c r="S30" s="78"/>
      <c r="T30" s="84" t="n">
        <v>33.333333</v>
      </c>
    </row>
    <row r="31" customFormat="false" ht="12.75" hidden="false" customHeight="false" outlineLevel="0" collapsed="false">
      <c r="A31" s="85" t="n">
        <v>13</v>
      </c>
      <c r="B31" s="87" t="s">
        <v>38</v>
      </c>
      <c r="C31" s="88"/>
      <c r="D31" s="88"/>
      <c r="E31" s="88"/>
      <c r="F31" s="89"/>
      <c r="G31" s="82" t="n">
        <f aca="false">H31*100/H36</f>
        <v>2.29425422945789</v>
      </c>
      <c r="H31" s="77" t="n">
        <v>11644.48</v>
      </c>
      <c r="I31" s="78" t="n">
        <f aca="false">H31*K31*0.005</f>
        <v>0</v>
      </c>
      <c r="J31" s="78" t="n">
        <f aca="false">H31*K31*0.005</f>
        <v>0</v>
      </c>
      <c r="K31" s="83"/>
      <c r="L31" s="78" t="n">
        <f aca="false">H31*N31*0.005</f>
        <v>0</v>
      </c>
      <c r="M31" s="78" t="n">
        <f aca="false">H31*N31*0.005</f>
        <v>0</v>
      </c>
      <c r="N31" s="83"/>
      <c r="O31" s="78"/>
      <c r="P31" s="78"/>
      <c r="Q31" s="83"/>
      <c r="R31" s="78"/>
      <c r="S31" s="78"/>
      <c r="T31" s="84"/>
    </row>
    <row r="32" customFormat="false" ht="12.75" hidden="false" customHeight="false" outlineLevel="0" collapsed="false">
      <c r="A32" s="85" t="n">
        <v>14</v>
      </c>
      <c r="B32" s="87" t="s">
        <v>39</v>
      </c>
      <c r="C32" s="88"/>
      <c r="D32" s="88"/>
      <c r="E32" s="88"/>
      <c r="F32" s="89"/>
      <c r="G32" s="82" t="n">
        <f aca="false">H32*100/H36</f>
        <v>2.88324287782035</v>
      </c>
      <c r="H32" s="77" t="n">
        <v>14633.89</v>
      </c>
      <c r="I32" s="78" t="n">
        <f aca="false">H32*K32*0.005</f>
        <v>0</v>
      </c>
      <c r="J32" s="78" t="n">
        <f aca="false">H32*K32*0.005</f>
        <v>0</v>
      </c>
      <c r="K32" s="83"/>
      <c r="L32" s="78" t="n">
        <f aca="false">H32*N32*0.005</f>
        <v>0</v>
      </c>
      <c r="M32" s="78" t="n">
        <f aca="false">H32*N32*0.005</f>
        <v>0</v>
      </c>
      <c r="N32" s="83"/>
      <c r="O32" s="78" t="n">
        <f aca="false">H32*Q32*0.005</f>
        <v>4877.96333333285</v>
      </c>
      <c r="P32" s="78" t="n">
        <f aca="false">H32*Q32*0.005</f>
        <v>4877.96333333285</v>
      </c>
      <c r="Q32" s="83" t="n">
        <v>66.66666666666</v>
      </c>
      <c r="R32" s="78" t="n">
        <f aca="false">H32*T32*0.01</f>
        <v>4877.96333332846</v>
      </c>
      <c r="S32" s="78"/>
      <c r="T32" s="84" t="n">
        <v>33.3333333333</v>
      </c>
    </row>
    <row r="33" customFormat="false" ht="12.75" hidden="false" customHeight="false" outlineLevel="0" collapsed="false">
      <c r="A33" s="85" t="n">
        <v>15</v>
      </c>
      <c r="B33" s="90" t="s">
        <v>40</v>
      </c>
      <c r="C33" s="91"/>
      <c r="D33" s="91"/>
      <c r="E33" s="91"/>
      <c r="F33" s="92"/>
      <c r="G33" s="82" t="n">
        <f aca="false">H33*100/H36</f>
        <v>0.293971222679128</v>
      </c>
      <c r="H33" s="77" t="n">
        <v>1492.05</v>
      </c>
      <c r="I33" s="78" t="n">
        <f aca="false">H33*K33*0.005</f>
        <v>0</v>
      </c>
      <c r="J33" s="78" t="n">
        <f aca="false">H33*K33*0.005</f>
        <v>0</v>
      </c>
      <c r="K33" s="83"/>
      <c r="L33" s="78" t="n">
        <f aca="false">H33*N33*0.01</f>
        <v>746.025</v>
      </c>
      <c r="M33" s="78"/>
      <c r="N33" s="83" t="n">
        <v>50</v>
      </c>
      <c r="O33" s="78"/>
      <c r="P33" s="78"/>
      <c r="Q33" s="83"/>
      <c r="R33" s="78"/>
      <c r="S33" s="78"/>
      <c r="T33" s="84"/>
    </row>
    <row r="34" customFormat="false" ht="12.75" hidden="false" customHeight="false" outlineLevel="0" collapsed="false">
      <c r="A34" s="85" t="n">
        <v>16</v>
      </c>
      <c r="B34" s="81" t="s">
        <v>41</v>
      </c>
      <c r="C34" s="81"/>
      <c r="D34" s="81"/>
      <c r="E34" s="81"/>
      <c r="F34" s="81"/>
      <c r="G34" s="82" t="n">
        <f aca="false">H34*100/H36</f>
        <v>4.96952928824623</v>
      </c>
      <c r="H34" s="77" t="n">
        <v>25222.83</v>
      </c>
      <c r="I34" s="78" t="n">
        <f aca="false">H34*K34*0.005</f>
        <v>0</v>
      </c>
      <c r="J34" s="78" t="n">
        <f aca="false">H34*K34*0.005</f>
        <v>0</v>
      </c>
      <c r="K34" s="83"/>
      <c r="L34" s="78" t="n">
        <f aca="false">H34*N34*0.005</f>
        <v>0</v>
      </c>
      <c r="M34" s="78" t="n">
        <f aca="false">H34*N34*0.005</f>
        <v>0</v>
      </c>
      <c r="N34" s="83"/>
      <c r="O34" s="78" t="n">
        <f aca="false">H34*Q34*0.005</f>
        <v>0</v>
      </c>
      <c r="P34" s="78" t="n">
        <f aca="false">H34*Q34*(1-0.85)/100</f>
        <v>0</v>
      </c>
      <c r="Q34" s="83"/>
      <c r="R34" s="78" t="n">
        <f aca="false">H34*T34*0.0085</f>
        <v>0</v>
      </c>
      <c r="S34" s="78" t="n">
        <f aca="false">H34*T34*(1-0.85)/100</f>
        <v>0</v>
      </c>
      <c r="T34" s="84"/>
    </row>
    <row r="35" customFormat="false" ht="12.75" hidden="false" customHeight="false" outlineLevel="0" collapsed="false">
      <c r="A35" s="74"/>
      <c r="B35" s="88"/>
      <c r="C35" s="88"/>
      <c r="D35" s="88"/>
      <c r="E35" s="88"/>
      <c r="F35" s="89"/>
      <c r="G35" s="82"/>
      <c r="H35" s="93"/>
      <c r="I35" s="94"/>
      <c r="J35" s="94"/>
      <c r="K35" s="83"/>
      <c r="L35" s="94"/>
      <c r="M35" s="94"/>
      <c r="N35" s="83"/>
      <c r="O35" s="94"/>
      <c r="P35" s="94"/>
      <c r="Q35" s="83"/>
      <c r="R35" s="83"/>
      <c r="S35" s="83"/>
      <c r="T35" s="84"/>
    </row>
    <row r="36" customFormat="false" ht="12.75" hidden="false" customHeight="false" outlineLevel="0" collapsed="false">
      <c r="A36" s="95" t="s">
        <v>42</v>
      </c>
      <c r="B36" s="95"/>
      <c r="C36" s="95"/>
      <c r="D36" s="95"/>
      <c r="E36" s="95"/>
      <c r="F36" s="95"/>
      <c r="G36" s="96" t="n">
        <f aca="false">SUM(G19:G34)</f>
        <v>100</v>
      </c>
      <c r="H36" s="97" t="n">
        <f aca="false">IF(SUM(H18:H34)=0,"",SUM(H18:H34))</f>
        <v>507549.68</v>
      </c>
      <c r="I36" s="98" t="n">
        <f aca="false">IF(SUM(I19:I34)=0,0,SUM(I19:I34))</f>
        <v>10011.535</v>
      </c>
      <c r="J36" s="98" t="n">
        <f aca="false">IF(SUM(J19:J34)=0,0,SUM(J19:J34))</f>
        <v>10011.535</v>
      </c>
      <c r="K36" s="99" t="n">
        <f aca="false">IF(I36+J36=0,"",(I36+J36)/H36*100)</f>
        <v>3.94504632531736</v>
      </c>
      <c r="L36" s="98" t="n">
        <f aca="false">IF(SUM(L19:L34)=0,0,SUM(L19:L34))</f>
        <v>22521.07</v>
      </c>
      <c r="M36" s="98" t="n">
        <f aca="false">IF(SUM(M19:M34)=0,0,SUM(M19:M34))</f>
        <v>40817.51</v>
      </c>
      <c r="N36" s="99" t="n">
        <f aca="false">IF(L36+M36=0,"",(L36+M36)/H36*100)</f>
        <v>12.4792867567171</v>
      </c>
      <c r="O36" s="98" t="n">
        <f aca="false">IF(SUM(O19:O34)=0,0,SUM(O19:O34))</f>
        <v>45540.7066666413</v>
      </c>
      <c r="P36" s="98" t="n">
        <f aca="false">IF(SUM(P19:P34)=0,0,SUM(P19:P34))</f>
        <v>65066.438309119</v>
      </c>
      <c r="Q36" s="99" t="n">
        <f aca="false">IF(O36+P36=0,"",(O36+P36)/H36*100)</f>
        <v>21.7923780339612</v>
      </c>
      <c r="R36" s="98" t="n">
        <f aca="false">IF(SUM(R19:R34)=0,0,SUM(R19:R34))</f>
        <v>45931.9832842813</v>
      </c>
      <c r="S36" s="98" t="n">
        <f aca="false">IF(SUM(S19:S34)=0,0,SUM(S19:S34))</f>
        <v>46389.233230934</v>
      </c>
      <c r="T36" s="100" t="n">
        <f aca="false">IF(SUM(R36:S36)=0,"",(R36+S36)/H36*100)</f>
        <v>18.1895921036174</v>
      </c>
    </row>
    <row r="37" customFormat="false" ht="13.5" hidden="false" customHeight="false" outlineLevel="0" collapsed="false">
      <c r="A37" s="101" t="s">
        <v>43</v>
      </c>
      <c r="B37" s="101"/>
      <c r="C37" s="101"/>
      <c r="D37" s="101"/>
      <c r="E37" s="101"/>
      <c r="F37" s="101"/>
      <c r="G37" s="102" t="n">
        <f aca="false">SUM(G19:G34)</f>
        <v>100</v>
      </c>
      <c r="H37" s="98" t="n">
        <f aca="false">IF(SUM(H19:H34)=0,"",SUM(H19:H34))</f>
        <v>507549.68</v>
      </c>
      <c r="I37" s="98" t="n">
        <f aca="false">IF(SUM(I19:I34)=0,0,SUM(I19:I34))</f>
        <v>10011.535</v>
      </c>
      <c r="J37" s="98" t="n">
        <f aca="false">SUM(J36,I37)</f>
        <v>20023.07</v>
      </c>
      <c r="K37" s="99" t="n">
        <f aca="false">K36</f>
        <v>3.94504632531736</v>
      </c>
      <c r="L37" s="98" t="n">
        <f aca="false">SUM(L36,J37)</f>
        <v>42544.14</v>
      </c>
      <c r="M37" s="98" t="n">
        <f aca="false">SUM(M36,L37)</f>
        <v>83361.65</v>
      </c>
      <c r="N37" s="103" t="n">
        <f aca="false">IF(SUM(N19:N34)=0,"",N36+K37)</f>
        <v>16.4243330820345</v>
      </c>
      <c r="O37" s="98" t="n">
        <f aca="false">M37+O36</f>
        <v>128902.356666641</v>
      </c>
      <c r="P37" s="98" t="n">
        <f aca="false">O37+P36</f>
        <v>193968.79497576</v>
      </c>
      <c r="Q37" s="103" t="n">
        <f aca="false">SUM(Q36+N37)</f>
        <v>38.2167111159957</v>
      </c>
      <c r="R37" s="98" t="n">
        <f aca="false">P37+R36</f>
        <v>239900.778260042</v>
      </c>
      <c r="S37" s="98" t="n">
        <f aca="false">R37+S36</f>
        <v>286290.011490976</v>
      </c>
      <c r="T37" s="104" t="n">
        <f aca="false">SUM(T36+Q37)</f>
        <v>56.406303219613</v>
      </c>
    </row>
    <row r="38" customFormat="false" ht="12.75" hidden="false" customHeight="false" outlineLevel="0" collapsed="false">
      <c r="A38" s="105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</row>
    <row r="39" customFormat="false" ht="12.75" hidden="false" customHeight="false" outlineLevel="0" collapsed="false">
      <c r="A39" s="106" t="s">
        <v>44</v>
      </c>
      <c r="B39" s="107"/>
      <c r="C39" s="107"/>
      <c r="D39" s="107"/>
      <c r="E39" s="107"/>
      <c r="F39" s="107"/>
      <c r="G39" s="107" t="s">
        <v>45</v>
      </c>
      <c r="H39" s="108" t="n">
        <v>507549.68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2"/>
    </row>
    <row r="40" customFormat="false" ht="12.75" hidden="false" customHeight="false" outlineLevel="0" collapsed="false">
      <c r="A40" s="106" t="s">
        <v>46</v>
      </c>
      <c r="B40" s="107"/>
      <c r="C40" s="107"/>
      <c r="D40" s="107"/>
      <c r="E40" s="107"/>
      <c r="F40" s="107"/>
      <c r="G40" s="107" t="s">
        <v>45</v>
      </c>
      <c r="H40" s="10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2"/>
    </row>
    <row r="41" customFormat="false" ht="12.75" hidden="false" customHeight="false" outlineLevel="0" collapsed="false">
      <c r="A41" s="110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2"/>
    </row>
    <row r="42" customFormat="false" ht="12.75" hidden="false" customHeight="false" outlineLevel="0" collapsed="false">
      <c r="A42" s="111" t="s">
        <v>47</v>
      </c>
      <c r="B42" s="111"/>
      <c r="C42" s="111"/>
      <c r="D42" s="111"/>
      <c r="E42" s="111"/>
      <c r="F42" s="111"/>
      <c r="G42" s="28"/>
      <c r="H42" s="28"/>
      <c r="I42" s="112"/>
      <c r="J42" s="112"/>
      <c r="K42" s="112"/>
      <c r="L42" s="28"/>
      <c r="M42" s="113"/>
      <c r="N42" s="112"/>
      <c r="O42" s="112"/>
      <c r="P42" s="112"/>
      <c r="Q42" s="112"/>
      <c r="R42" s="112"/>
      <c r="S42" s="112"/>
      <c r="T42" s="22"/>
    </row>
    <row r="43" customFormat="false" ht="12.75" hidden="false" customHeight="false" outlineLevel="0" collapsed="false">
      <c r="A43" s="114"/>
      <c r="B43" s="112"/>
      <c r="C43" s="115"/>
      <c r="D43" s="115"/>
      <c r="E43" s="115"/>
      <c r="F43" s="115"/>
      <c r="G43" s="28"/>
      <c r="H43" s="28"/>
      <c r="I43" s="116" t="s">
        <v>48</v>
      </c>
      <c r="J43" s="115"/>
      <c r="K43" s="115"/>
      <c r="L43" s="28"/>
      <c r="M43" s="112"/>
      <c r="N43" s="112" t="s">
        <v>49</v>
      </c>
      <c r="O43" s="112"/>
      <c r="P43" s="115"/>
      <c r="Q43" s="115"/>
      <c r="R43" s="115"/>
      <c r="S43" s="115"/>
      <c r="T43" s="22"/>
    </row>
    <row r="44" customFormat="false" ht="12.7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22"/>
    </row>
    <row r="45" customFormat="false" ht="13.5" hidden="false" customHeight="false" outlineLevel="0" collapsed="false">
      <c r="A45" s="119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1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10"/>
      <c r="H55" s="11"/>
      <c r="I55" s="11"/>
      <c r="J55" s="11"/>
      <c r="K55" s="12"/>
      <c r="L55" s="11"/>
      <c r="M55" s="11"/>
      <c r="N55" s="13"/>
      <c r="O55" s="13"/>
      <c r="P55" s="13"/>
      <c r="Q55" s="13"/>
      <c r="R55" s="13"/>
      <c r="S55" s="13"/>
      <c r="T55" s="14"/>
    </row>
    <row r="56" customFormat="false" ht="15" hidden="false" customHeight="false" outlineLevel="0" collapsed="false">
      <c r="A56" s="15"/>
      <c r="B56" s="16"/>
      <c r="C56" s="16"/>
      <c r="D56" s="16"/>
      <c r="E56" s="17" t="s">
        <v>0</v>
      </c>
      <c r="F56" s="16"/>
      <c r="G56" s="18"/>
      <c r="H56" s="16"/>
      <c r="I56" s="16"/>
      <c r="J56" s="16"/>
      <c r="K56" s="16"/>
      <c r="L56" s="19"/>
      <c r="M56" s="19"/>
      <c r="N56" s="20"/>
      <c r="O56" s="21"/>
      <c r="P56" s="20"/>
      <c r="Q56" s="21"/>
      <c r="R56" s="21"/>
      <c r="S56" s="21"/>
      <c r="T56" s="22"/>
    </row>
    <row r="57" customFormat="false" ht="12.75" hidden="false" customHeight="false" outlineLevel="0" collapsed="false">
      <c r="A57" s="1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2"/>
    </row>
    <row r="58" customFormat="false" ht="12.75" hidden="false" customHeight="false" outlineLevel="0" collapsed="false">
      <c r="A58" s="23" t="s">
        <v>1</v>
      </c>
      <c r="B58" s="24"/>
      <c r="C58" s="24"/>
      <c r="D58" s="24"/>
      <c r="E58" s="24"/>
      <c r="F58" s="24"/>
      <c r="G58" s="25"/>
      <c r="H58" s="26"/>
      <c r="I58" s="27" t="s">
        <v>2</v>
      </c>
      <c r="J58" s="28"/>
      <c r="K58" s="28"/>
      <c r="L58" s="28"/>
      <c r="M58" s="29"/>
      <c r="N58" s="30" t="s">
        <v>3</v>
      </c>
      <c r="O58" s="31"/>
      <c r="P58" s="24"/>
      <c r="Q58" s="32"/>
      <c r="R58" s="32"/>
      <c r="S58" s="32"/>
      <c r="T58" s="22"/>
    </row>
    <row r="59" customFormat="false" ht="12.75" hidden="false" customHeight="false" outlineLevel="0" collapsed="false">
      <c r="A59" s="33" t="s">
        <v>4</v>
      </c>
      <c r="B59" s="33"/>
      <c r="C59" s="33"/>
      <c r="D59" s="33"/>
      <c r="E59" s="33"/>
      <c r="F59" s="33"/>
      <c r="G59" s="33"/>
      <c r="H59" s="33"/>
      <c r="I59" s="34"/>
      <c r="J59" s="34"/>
      <c r="K59" s="34"/>
      <c r="L59" s="34"/>
      <c r="M59" s="34"/>
      <c r="N59" s="35"/>
      <c r="O59" s="35"/>
      <c r="P59" s="35"/>
      <c r="Q59" s="35"/>
      <c r="R59" s="36"/>
      <c r="S59" s="36"/>
      <c r="T59" s="37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40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41"/>
    </row>
    <row r="61" customFormat="false" ht="12.75" hidden="false" customHeight="false" outlineLevel="0" collapsed="false">
      <c r="A61" s="23" t="s">
        <v>5</v>
      </c>
      <c r="B61" s="24"/>
      <c r="C61" s="24"/>
      <c r="D61" s="24"/>
      <c r="E61" s="24"/>
      <c r="F61" s="24"/>
      <c r="G61" s="25"/>
      <c r="H61" s="26"/>
      <c r="I61" s="42"/>
      <c r="J61" s="24"/>
      <c r="K61" s="24"/>
      <c r="L61" s="24"/>
      <c r="M61" s="24"/>
      <c r="N61" s="42" t="s">
        <v>6</v>
      </c>
      <c r="O61" s="24"/>
      <c r="P61" s="24"/>
      <c r="Q61" s="32"/>
      <c r="R61" s="32"/>
      <c r="S61" s="32"/>
      <c r="T61" s="22"/>
    </row>
    <row r="62" customFormat="false" ht="12.75" hidden="false" customHeight="false" outlineLevel="0" collapsed="false">
      <c r="A62" s="33" t="s">
        <v>50</v>
      </c>
      <c r="B62" s="33"/>
      <c r="C62" s="33"/>
      <c r="D62" s="33"/>
      <c r="E62" s="33"/>
      <c r="F62" s="33"/>
      <c r="G62" s="33"/>
      <c r="H62" s="33"/>
      <c r="I62" s="43"/>
      <c r="J62" s="43"/>
      <c r="K62" s="43"/>
      <c r="L62" s="43"/>
      <c r="M62" s="43"/>
      <c r="N62" s="44" t="n">
        <v>507549.68</v>
      </c>
      <c r="O62" s="44"/>
      <c r="P62" s="44"/>
      <c r="Q62" s="44"/>
      <c r="R62" s="45"/>
      <c r="S62" s="45"/>
      <c r="T62" s="37"/>
    </row>
    <row r="63" customFormat="false" ht="12.75" hidden="false" customHeight="false" outlineLevel="0" collapsed="false">
      <c r="A63" s="46" t="s">
        <v>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8"/>
      <c r="R63" s="48"/>
      <c r="S63" s="48"/>
      <c r="T63" s="22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40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41"/>
    </row>
    <row r="65" customFormat="false" ht="12.75" hidden="false" customHeight="false" outlineLevel="0" collapsed="false">
      <c r="A65" s="23" t="s">
        <v>9</v>
      </c>
      <c r="B65" s="24"/>
      <c r="C65" s="24" t="s">
        <v>51</v>
      </c>
      <c r="D65" s="24"/>
      <c r="E65" s="24"/>
      <c r="F65" s="24"/>
      <c r="G65" s="24"/>
      <c r="H65" s="26"/>
      <c r="I65" s="42" t="s">
        <v>11</v>
      </c>
      <c r="J65" s="24"/>
      <c r="K65" s="24"/>
      <c r="L65" s="24"/>
      <c r="M65" s="26"/>
      <c r="N65" s="49" t="s">
        <v>12</v>
      </c>
      <c r="O65" s="28"/>
      <c r="P65" s="28"/>
      <c r="Q65" s="28"/>
      <c r="R65" s="28"/>
      <c r="S65" s="28"/>
      <c r="T65" s="22"/>
    </row>
    <row r="66" customFormat="false" ht="12.75" hidden="false" customHeight="false" outlineLevel="0" collapsed="false">
      <c r="A66" s="50" t="s">
        <v>13</v>
      </c>
      <c r="B66" s="50"/>
      <c r="C66" s="50"/>
      <c r="D66" s="50"/>
      <c r="E66" s="50"/>
      <c r="F66" s="50"/>
      <c r="G66" s="50"/>
      <c r="H66" s="50"/>
      <c r="I66" s="51" t="s">
        <v>14</v>
      </c>
      <c r="J66" s="51"/>
      <c r="K66" s="51"/>
      <c r="L66" s="51"/>
      <c r="M66" s="51"/>
      <c r="N66" s="52"/>
      <c r="O66" s="53"/>
      <c r="P66" s="53"/>
      <c r="Q66" s="53"/>
      <c r="R66" s="53"/>
      <c r="S66" s="53"/>
      <c r="T66" s="37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6"/>
      <c r="H67" s="56"/>
      <c r="I67" s="56"/>
      <c r="J67" s="56"/>
      <c r="K67" s="56"/>
      <c r="L67" s="57"/>
      <c r="M67" s="56"/>
      <c r="N67" s="56"/>
      <c r="O67" s="56"/>
      <c r="P67" s="56"/>
      <c r="Q67" s="56"/>
      <c r="R67" s="56"/>
      <c r="S67" s="56"/>
      <c r="T67" s="41"/>
    </row>
    <row r="68" customFormat="false" ht="12.75" hidden="false" customHeight="true" outlineLevel="0" collapsed="false">
      <c r="A68" s="58" t="s">
        <v>15</v>
      </c>
      <c r="B68" s="59" t="s">
        <v>16</v>
      </c>
      <c r="C68" s="59"/>
      <c r="D68" s="59"/>
      <c r="E68" s="59"/>
      <c r="F68" s="59"/>
      <c r="G68" s="59" t="s">
        <v>17</v>
      </c>
      <c r="H68" s="59" t="s">
        <v>18</v>
      </c>
      <c r="I68" s="60" t="s">
        <v>52</v>
      </c>
      <c r="J68" s="60"/>
      <c r="K68" s="61"/>
      <c r="L68" s="62" t="s">
        <v>53</v>
      </c>
      <c r="M68" s="60"/>
      <c r="N68" s="61"/>
      <c r="O68" s="62" t="s">
        <v>54</v>
      </c>
      <c r="P68" s="60"/>
      <c r="Q68" s="60"/>
      <c r="R68" s="62"/>
      <c r="S68" s="60"/>
      <c r="T68" s="63"/>
    </row>
    <row r="69" customFormat="false" ht="12.7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4" t="s">
        <v>23</v>
      </c>
      <c r="J69" s="64" t="s">
        <v>24</v>
      </c>
      <c r="K69" s="65" t="s">
        <v>25</v>
      </c>
      <c r="L69" s="64" t="s">
        <v>23</v>
      </c>
      <c r="M69" s="64" t="s">
        <v>24</v>
      </c>
      <c r="N69" s="65" t="s">
        <v>25</v>
      </c>
      <c r="O69" s="64" t="s">
        <v>23</v>
      </c>
      <c r="P69" s="64" t="s">
        <v>24</v>
      </c>
      <c r="Q69" s="65" t="s">
        <v>25</v>
      </c>
      <c r="R69" s="64"/>
      <c r="S69" s="64"/>
      <c r="T69" s="66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64"/>
      <c r="J70" s="64"/>
      <c r="K70" s="65"/>
      <c r="L70" s="64"/>
      <c r="M70" s="64"/>
      <c r="N70" s="65"/>
      <c r="O70" s="64"/>
      <c r="P70" s="64"/>
      <c r="Q70" s="65"/>
      <c r="R70" s="64"/>
      <c r="S70" s="64"/>
      <c r="T70" s="66"/>
    </row>
    <row r="71" customFormat="false" ht="12.75" hidden="false" customHeight="false" outlineLevel="0" collapsed="false">
      <c r="A71" s="67"/>
      <c r="B71" s="55"/>
      <c r="C71" s="55"/>
      <c r="D71" s="55"/>
      <c r="E71" s="55"/>
      <c r="F71" s="55"/>
      <c r="G71" s="68"/>
      <c r="H71" s="55"/>
      <c r="I71" s="69"/>
      <c r="J71" s="70"/>
      <c r="K71" s="68"/>
      <c r="L71" s="70"/>
      <c r="M71" s="69"/>
      <c r="N71" s="71"/>
      <c r="O71" s="70"/>
      <c r="P71" s="70"/>
      <c r="Q71" s="72"/>
      <c r="R71" s="71"/>
      <c r="S71" s="71"/>
      <c r="T71" s="73"/>
    </row>
    <row r="72" customFormat="false" ht="12.75" hidden="false" customHeight="false" outlineLevel="0" collapsed="false">
      <c r="A72" s="74" t="n">
        <v>1</v>
      </c>
      <c r="B72" s="75" t="s">
        <v>26</v>
      </c>
      <c r="C72" s="75"/>
      <c r="D72" s="75"/>
      <c r="E72" s="75"/>
      <c r="F72" s="75"/>
      <c r="G72" s="76" t="n">
        <f aca="false">H72*100/H89</f>
        <v>1.43229328801862</v>
      </c>
      <c r="H72" s="77" t="n">
        <v>7269.6</v>
      </c>
      <c r="I72" s="78"/>
      <c r="J72" s="78"/>
      <c r="K72" s="79"/>
      <c r="L72" s="78"/>
      <c r="M72" s="78"/>
      <c r="N72" s="79"/>
      <c r="O72" s="78"/>
      <c r="P72" s="78"/>
      <c r="Q72" s="79"/>
      <c r="R72" s="78"/>
      <c r="S72" s="78"/>
      <c r="T72" s="80"/>
    </row>
    <row r="73" customFormat="false" ht="12.75" hidden="false" customHeight="false" outlineLevel="0" collapsed="false">
      <c r="A73" s="74" t="n">
        <v>2</v>
      </c>
      <c r="B73" s="81" t="s">
        <v>27</v>
      </c>
      <c r="C73" s="81"/>
      <c r="D73" s="81"/>
      <c r="E73" s="81"/>
      <c r="F73" s="81"/>
      <c r="G73" s="82" t="n">
        <f aca="false">H73*100/H89</f>
        <v>2.51275303729873</v>
      </c>
      <c r="H73" s="77" t="n">
        <v>12753.47</v>
      </c>
      <c r="I73" s="78"/>
      <c r="J73" s="78"/>
      <c r="K73" s="83"/>
      <c r="L73" s="78"/>
      <c r="M73" s="78"/>
      <c r="N73" s="83"/>
      <c r="O73" s="78"/>
      <c r="P73" s="78"/>
      <c r="Q73" s="83"/>
      <c r="R73" s="78"/>
      <c r="S73" s="78"/>
      <c r="T73" s="84"/>
    </row>
    <row r="74" customFormat="false" ht="12.75" hidden="false" customHeight="false" outlineLevel="0" collapsed="false">
      <c r="A74" s="85" t="n">
        <v>3</v>
      </c>
      <c r="B74" s="81" t="s">
        <v>28</v>
      </c>
      <c r="C74" s="81"/>
      <c r="D74" s="81"/>
      <c r="E74" s="81"/>
      <c r="F74" s="81"/>
      <c r="G74" s="82" t="n">
        <f aca="false">H74*100/H89</f>
        <v>8.58045856712982</v>
      </c>
      <c r="H74" s="77" t="n">
        <v>43550.09</v>
      </c>
      <c r="I74" s="78"/>
      <c r="J74" s="78"/>
      <c r="K74" s="83"/>
      <c r="L74" s="78"/>
      <c r="M74" s="78"/>
      <c r="N74" s="83"/>
      <c r="O74" s="78"/>
      <c r="P74" s="78"/>
      <c r="Q74" s="83"/>
      <c r="R74" s="78"/>
      <c r="S74" s="78"/>
      <c r="T74" s="84"/>
    </row>
    <row r="75" customFormat="false" ht="12.75" hidden="false" customHeight="false" outlineLevel="0" collapsed="false">
      <c r="A75" s="74" t="n">
        <v>4</v>
      </c>
      <c r="B75" s="81" t="s">
        <v>29</v>
      </c>
      <c r="C75" s="81"/>
      <c r="D75" s="81"/>
      <c r="E75" s="81"/>
      <c r="F75" s="81"/>
      <c r="G75" s="82" t="n">
        <f aca="false">H75*100/H90</f>
        <v>7.50368515649542</v>
      </c>
      <c r="H75" s="77" t="n">
        <v>38084.93</v>
      </c>
      <c r="I75" s="78"/>
      <c r="J75" s="78"/>
      <c r="K75" s="83"/>
      <c r="L75" s="78"/>
      <c r="M75" s="78"/>
      <c r="N75" s="83"/>
      <c r="O75" s="78"/>
      <c r="P75" s="78"/>
      <c r="Q75" s="83"/>
      <c r="R75" s="78"/>
      <c r="S75" s="78"/>
      <c r="T75" s="84"/>
    </row>
    <row r="76" customFormat="false" ht="12.75" hidden="false" customHeight="false" outlineLevel="0" collapsed="false">
      <c r="A76" s="85" t="n">
        <v>5</v>
      </c>
      <c r="B76" s="81" t="s">
        <v>30</v>
      </c>
      <c r="C76" s="81"/>
      <c r="D76" s="81"/>
      <c r="E76" s="81"/>
      <c r="F76" s="81"/>
      <c r="G76" s="82" t="n">
        <f aca="false">H76*100/H89</f>
        <v>7.53993382480312</v>
      </c>
      <c r="H76" s="77" t="n">
        <v>38268.91</v>
      </c>
      <c r="I76" s="78"/>
      <c r="J76" s="78"/>
      <c r="K76" s="83"/>
      <c r="L76" s="78"/>
      <c r="M76" s="78"/>
      <c r="N76" s="83"/>
      <c r="O76" s="78"/>
      <c r="P76" s="78"/>
      <c r="Q76" s="83"/>
      <c r="R76" s="78"/>
      <c r="S76" s="78"/>
      <c r="T76" s="84"/>
    </row>
    <row r="77" customFormat="false" ht="12.75" hidden="false" customHeight="false" outlineLevel="0" collapsed="false">
      <c r="A77" s="74" t="n">
        <v>6</v>
      </c>
      <c r="B77" s="81" t="s">
        <v>31</v>
      </c>
      <c r="C77" s="81"/>
      <c r="D77" s="81"/>
      <c r="E77" s="81"/>
      <c r="F77" s="81"/>
      <c r="G77" s="82" t="n">
        <f aca="false">H77*100/H89</f>
        <v>28.4892702523229</v>
      </c>
      <c r="H77" s="77" t="n">
        <v>144597.2</v>
      </c>
      <c r="I77" s="78" t="n">
        <f aca="false">H77*K77*0.01</f>
        <v>36149.3</v>
      </c>
      <c r="J77" s="78"/>
      <c r="K77" s="83" t="n">
        <v>25</v>
      </c>
      <c r="L77" s="78"/>
      <c r="M77" s="78"/>
      <c r="N77" s="83"/>
      <c r="O77" s="78"/>
      <c r="P77" s="78"/>
      <c r="Q77" s="83"/>
      <c r="R77" s="78"/>
      <c r="S77" s="78"/>
      <c r="T77" s="84"/>
    </row>
    <row r="78" customFormat="false" ht="12.75" hidden="false" customHeight="false" outlineLevel="0" collapsed="false">
      <c r="A78" s="85" t="n">
        <v>7</v>
      </c>
      <c r="B78" s="87" t="s">
        <v>32</v>
      </c>
      <c r="C78" s="88"/>
      <c r="D78" s="88"/>
      <c r="E78" s="88"/>
      <c r="F78" s="89"/>
      <c r="G78" s="82" t="n">
        <f aca="false">H78*100/H90</f>
        <v>0.452787203018235</v>
      </c>
      <c r="H78" s="77" t="n">
        <v>2298.12</v>
      </c>
      <c r="I78" s="78"/>
      <c r="J78" s="78" t="n">
        <f aca="false">H78*K78*0.01</f>
        <v>2298.12</v>
      </c>
      <c r="K78" s="83" t="n">
        <v>100</v>
      </c>
      <c r="L78" s="78"/>
      <c r="M78" s="78"/>
      <c r="N78" s="83"/>
      <c r="O78" s="78"/>
      <c r="P78" s="78"/>
      <c r="Q78" s="83"/>
      <c r="R78" s="78"/>
      <c r="S78" s="78"/>
      <c r="T78" s="84"/>
    </row>
    <row r="79" customFormat="false" ht="12.75" hidden="false" customHeight="false" outlineLevel="0" collapsed="false">
      <c r="A79" s="85" t="n">
        <v>8</v>
      </c>
      <c r="B79" s="81" t="s">
        <v>33</v>
      </c>
      <c r="C79" s="81"/>
      <c r="D79" s="81"/>
      <c r="E79" s="81"/>
      <c r="F79" s="81"/>
      <c r="G79" s="82" t="n">
        <f aca="false">H79*100/H89</f>
        <v>6.05257006565348</v>
      </c>
      <c r="H79" s="77" t="n">
        <v>30719.8</v>
      </c>
      <c r="I79" s="78" t="n">
        <f aca="false">H79*K79*0.005</f>
        <v>10239.9333332309</v>
      </c>
      <c r="J79" s="78" t="n">
        <f aca="false">H79*K79*0.005</f>
        <v>10239.9333332309</v>
      </c>
      <c r="K79" s="83" t="n">
        <v>66.666666666</v>
      </c>
      <c r="L79" s="78"/>
      <c r="M79" s="78"/>
      <c r="N79" s="83"/>
      <c r="O79" s="78"/>
      <c r="P79" s="78"/>
      <c r="Q79" s="83"/>
      <c r="R79" s="78"/>
      <c r="S79" s="78"/>
      <c r="T79" s="84"/>
    </row>
    <row r="80" customFormat="false" ht="12.75" hidden="false" customHeight="false" outlineLevel="0" collapsed="false">
      <c r="A80" s="74" t="n">
        <v>9</v>
      </c>
      <c r="B80" s="81" t="s">
        <v>34</v>
      </c>
      <c r="C80" s="81"/>
      <c r="D80" s="81"/>
      <c r="E80" s="81"/>
      <c r="F80" s="81"/>
      <c r="G80" s="82" t="n">
        <f aca="false">H80*100/H89</f>
        <v>11.9336554403896</v>
      </c>
      <c r="H80" s="77" t="n">
        <v>60569.23</v>
      </c>
      <c r="I80" s="122"/>
      <c r="J80" s="122"/>
      <c r="K80" s="122"/>
      <c r="L80" s="78" t="n">
        <f aca="false">H80*N80*0.005</f>
        <v>20189.7433333313</v>
      </c>
      <c r="M80" s="78" t="n">
        <f aca="false">H80*N80*0.005</f>
        <v>20189.7433333313</v>
      </c>
      <c r="N80" s="83" t="n">
        <v>66.66666666666</v>
      </c>
      <c r="O80" s="78" t="n">
        <f aca="false">H80*Q80*0.01</f>
        <v>20189.7433333333</v>
      </c>
      <c r="P80" s="78"/>
      <c r="Q80" s="83" t="n">
        <v>33.3333333333333</v>
      </c>
      <c r="R80" s="78"/>
      <c r="S80" s="78"/>
      <c r="T80" s="84"/>
    </row>
    <row r="81" customFormat="false" ht="12.75" hidden="false" customHeight="false" outlineLevel="0" collapsed="false">
      <c r="A81" s="85" t="n">
        <v>10</v>
      </c>
      <c r="B81" s="81" t="s">
        <v>35</v>
      </c>
      <c r="C81" s="81"/>
      <c r="D81" s="81"/>
      <c r="E81" s="81"/>
      <c r="F81" s="81"/>
      <c r="G81" s="82" t="n">
        <f aca="false">H81*100/H89</f>
        <v>12.1625374682534</v>
      </c>
      <c r="H81" s="77" t="n">
        <v>61730.92</v>
      </c>
      <c r="I81" s="94"/>
      <c r="J81" s="94" t="n">
        <f aca="false">H81*K81*0.01</f>
        <v>20576.9733331276</v>
      </c>
      <c r="K81" s="83" t="n">
        <v>33.333333333</v>
      </c>
      <c r="L81" s="78" t="n">
        <f aca="false">H81*N81*0.005</f>
        <v>20576.9733333331</v>
      </c>
      <c r="M81" s="78" t="n">
        <f aca="false">H81*N81*0.005</f>
        <v>20576.9733333331</v>
      </c>
      <c r="N81" s="83" t="n">
        <v>66.666666666666</v>
      </c>
      <c r="O81" s="122"/>
      <c r="P81" s="122"/>
      <c r="Q81" s="122"/>
      <c r="R81" s="78"/>
      <c r="S81" s="78"/>
      <c r="T81" s="84"/>
    </row>
    <row r="82" customFormat="false" ht="12.75" hidden="false" customHeight="false" outlineLevel="0" collapsed="false">
      <c r="A82" s="85" t="n">
        <v>11</v>
      </c>
      <c r="B82" s="87" t="s">
        <v>36</v>
      </c>
      <c r="C82" s="88"/>
      <c r="D82" s="88"/>
      <c r="E82" s="88"/>
      <c r="F82" s="89"/>
      <c r="G82" s="82" t="n">
        <f aca="false">H82*100/H89</f>
        <v>1.46930838376255</v>
      </c>
      <c r="H82" s="77" t="n">
        <v>7457.47</v>
      </c>
      <c r="I82" s="78"/>
      <c r="J82" s="78"/>
      <c r="K82" s="83"/>
      <c r="L82" s="78"/>
      <c r="M82" s="78"/>
      <c r="N82" s="83"/>
      <c r="O82" s="94"/>
      <c r="P82" s="94"/>
      <c r="Q82" s="83"/>
      <c r="R82" s="78"/>
      <c r="S82" s="78"/>
      <c r="T82" s="84"/>
    </row>
    <row r="83" customFormat="false" ht="12.75" hidden="false" customHeight="false" outlineLevel="0" collapsed="false">
      <c r="A83" s="85" t="n">
        <v>12</v>
      </c>
      <c r="B83" s="87" t="s">
        <v>37</v>
      </c>
      <c r="C83" s="88"/>
      <c r="D83" s="88"/>
      <c r="E83" s="88"/>
      <c r="F83" s="89"/>
      <c r="G83" s="82" t="n">
        <f aca="false">H83*100/H89</f>
        <v>1.42974969465058</v>
      </c>
      <c r="H83" s="77" t="n">
        <v>7256.69</v>
      </c>
      <c r="I83" s="78"/>
      <c r="J83" s="78" t="n">
        <f aca="false">H83*K83*0.01</f>
        <v>2418.89666664248</v>
      </c>
      <c r="K83" s="83" t="n">
        <v>33.333333333</v>
      </c>
      <c r="L83" s="78"/>
      <c r="M83" s="78"/>
      <c r="N83" s="83"/>
      <c r="O83" s="78"/>
      <c r="P83" s="78"/>
      <c r="Q83" s="83"/>
      <c r="R83" s="78"/>
      <c r="S83" s="78"/>
      <c r="T83" s="84"/>
    </row>
    <row r="84" customFormat="false" ht="12.75" hidden="false" customHeight="false" outlineLevel="0" collapsed="false">
      <c r="A84" s="85" t="n">
        <v>13</v>
      </c>
      <c r="B84" s="87" t="s">
        <v>38</v>
      </c>
      <c r="C84" s="88"/>
      <c r="D84" s="88"/>
      <c r="E84" s="88"/>
      <c r="F84" s="89"/>
      <c r="G84" s="82" t="n">
        <f aca="false">H84*100/H89</f>
        <v>2.29425422945789</v>
      </c>
      <c r="H84" s="77" t="n">
        <v>11644.48</v>
      </c>
      <c r="I84" s="78" t="n">
        <f aca="false">H84*K84*0.005</f>
        <v>5822.24</v>
      </c>
      <c r="J84" s="78" t="n">
        <f aca="false">H84*K84*0.005</f>
        <v>5822.24</v>
      </c>
      <c r="K84" s="83" t="n">
        <v>100</v>
      </c>
      <c r="L84" s="78"/>
      <c r="M84" s="78"/>
      <c r="N84" s="83"/>
      <c r="O84" s="78"/>
      <c r="P84" s="78"/>
      <c r="Q84" s="83"/>
      <c r="R84" s="78"/>
      <c r="S84" s="78"/>
      <c r="T84" s="84"/>
    </row>
    <row r="85" customFormat="false" ht="12.75" hidden="false" customHeight="false" outlineLevel="0" collapsed="false">
      <c r="A85" s="85" t="n">
        <v>14</v>
      </c>
      <c r="B85" s="87" t="s">
        <v>39</v>
      </c>
      <c r="C85" s="88"/>
      <c r="D85" s="88"/>
      <c r="E85" s="88"/>
      <c r="F85" s="89"/>
      <c r="G85" s="82" t="n">
        <f aca="false">H85*100/H89</f>
        <v>2.88324287782035</v>
      </c>
      <c r="H85" s="77" t="n">
        <v>14633.89</v>
      </c>
      <c r="I85" s="78"/>
      <c r="J85" s="78"/>
      <c r="K85" s="83"/>
      <c r="L85" s="78"/>
      <c r="M85" s="78"/>
      <c r="N85" s="83"/>
      <c r="O85" s="78"/>
      <c r="P85" s="78"/>
      <c r="Q85" s="83"/>
      <c r="R85" s="78"/>
      <c r="S85" s="78"/>
      <c r="T85" s="84"/>
    </row>
    <row r="86" customFormat="false" ht="12.75" hidden="false" customHeight="false" outlineLevel="0" collapsed="false">
      <c r="A86" s="85" t="n">
        <v>15</v>
      </c>
      <c r="B86" s="90" t="s">
        <v>40</v>
      </c>
      <c r="C86" s="91"/>
      <c r="D86" s="91"/>
      <c r="E86" s="91"/>
      <c r="F86" s="92"/>
      <c r="G86" s="82" t="n">
        <f aca="false">H86*100/H89</f>
        <v>0.293971222679128</v>
      </c>
      <c r="H86" s="77" t="n">
        <v>1492.05</v>
      </c>
      <c r="I86" s="78"/>
      <c r="J86" s="78"/>
      <c r="K86" s="83"/>
      <c r="L86" s="78" t="n">
        <f aca="false">H86*N86*0.01</f>
        <v>746.025</v>
      </c>
      <c r="M86" s="78"/>
      <c r="N86" s="83" t="n">
        <v>50</v>
      </c>
      <c r="O86" s="78"/>
      <c r="P86" s="78"/>
      <c r="Q86" s="83"/>
      <c r="R86" s="78"/>
      <c r="S86" s="78"/>
      <c r="T86" s="84"/>
    </row>
    <row r="87" customFormat="false" ht="12.75" hidden="false" customHeight="false" outlineLevel="0" collapsed="false">
      <c r="A87" s="85" t="n">
        <v>16</v>
      </c>
      <c r="B87" s="81" t="s">
        <v>41</v>
      </c>
      <c r="C87" s="81"/>
      <c r="D87" s="81"/>
      <c r="E87" s="81"/>
      <c r="F87" s="81"/>
      <c r="G87" s="82" t="n">
        <f aca="false">H87*100/H89</f>
        <v>4.96952928824623</v>
      </c>
      <c r="H87" s="77" t="n">
        <v>25222.83</v>
      </c>
      <c r="I87" s="78"/>
      <c r="J87" s="78"/>
      <c r="K87" s="83"/>
      <c r="L87" s="78"/>
      <c r="M87" s="78"/>
      <c r="N87" s="83"/>
      <c r="O87" s="78" t="n">
        <f aca="false">H87*Q87*0.0085</f>
        <v>21439.4055</v>
      </c>
      <c r="P87" s="78" t="n">
        <f aca="false">H87*Q87*(1-0.85)/100</f>
        <v>3783.4245</v>
      </c>
      <c r="Q87" s="83" t="n">
        <v>100</v>
      </c>
      <c r="R87" s="78"/>
      <c r="S87" s="78"/>
      <c r="T87" s="84"/>
    </row>
    <row r="88" customFormat="false" ht="12.75" hidden="false" customHeight="false" outlineLevel="0" collapsed="false">
      <c r="A88" s="74"/>
      <c r="B88" s="88"/>
      <c r="C88" s="88"/>
      <c r="D88" s="88"/>
      <c r="E88" s="88"/>
      <c r="F88" s="89"/>
      <c r="G88" s="82"/>
      <c r="H88" s="93"/>
      <c r="I88" s="94"/>
      <c r="J88" s="94"/>
      <c r="K88" s="83"/>
      <c r="L88" s="94"/>
      <c r="M88" s="94"/>
      <c r="N88" s="83"/>
      <c r="O88" s="94"/>
      <c r="P88" s="94"/>
      <c r="Q88" s="83"/>
      <c r="R88" s="83"/>
      <c r="S88" s="83"/>
      <c r="T88" s="84"/>
    </row>
    <row r="89" customFormat="false" ht="12.75" hidden="false" customHeight="false" outlineLevel="0" collapsed="false">
      <c r="A89" s="95" t="s">
        <v>42</v>
      </c>
      <c r="B89" s="95"/>
      <c r="C89" s="95"/>
      <c r="D89" s="95"/>
      <c r="E89" s="95"/>
      <c r="F89" s="95"/>
      <c r="G89" s="96" t="n">
        <f aca="false">SUM(G72:G87)</f>
        <v>100</v>
      </c>
      <c r="H89" s="97" t="n">
        <f aca="false">IF(SUM(H71:H87)=0,"",SUM(H71:H87))</f>
        <v>507549.68</v>
      </c>
      <c r="I89" s="98" t="n">
        <f aca="false">IF(SUM(I72:I87)=0,0,SUM(I72:I87))</f>
        <v>52211.4733332309</v>
      </c>
      <c r="J89" s="98" t="n">
        <f aca="false">IF(SUM(J72:J87)=0,0,SUM(J72:J87))</f>
        <v>41356.163333001</v>
      </c>
      <c r="K89" s="99" t="n">
        <f aca="false">IF(I89+J89=0,"",(I89+J89)/H89*100)</f>
        <v>18.4351680935415</v>
      </c>
      <c r="L89" s="98" t="n">
        <f aca="false">IF(SUM(L72:L87)=0,0,SUM(L72:L87))</f>
        <v>41512.7416666644</v>
      </c>
      <c r="M89" s="98" t="n">
        <f aca="false">IF(SUM(M72:M87)=0,0,SUM(M72:M87))</f>
        <v>40766.7166666645</v>
      </c>
      <c r="N89" s="99" t="n">
        <f aca="false">IF(L89+M89=0,"",(L89+M89)/H89*100)</f>
        <v>16.2111142171007</v>
      </c>
      <c r="O89" s="98" t="n">
        <f aca="false">IF(SUM(O72:O87)=0,0,SUM(O72:O87))</f>
        <v>41629.1488333333</v>
      </c>
      <c r="P89" s="98" t="n">
        <f aca="false">IF(SUM(P72:P87)=0,0,SUM(P72:P87))</f>
        <v>3783.4245</v>
      </c>
      <c r="Q89" s="99" t="n">
        <f aca="false">IF(O89+P89=0,"",(O89+P89)/H89*100)</f>
        <v>8.94741443504276</v>
      </c>
      <c r="R89" s="98"/>
      <c r="S89" s="98"/>
      <c r="T89" s="100"/>
    </row>
    <row r="90" customFormat="false" ht="13.5" hidden="false" customHeight="false" outlineLevel="0" collapsed="false">
      <c r="A90" s="101" t="s">
        <v>43</v>
      </c>
      <c r="B90" s="101"/>
      <c r="C90" s="101"/>
      <c r="D90" s="101"/>
      <c r="E90" s="101"/>
      <c r="F90" s="101"/>
      <c r="G90" s="102" t="n">
        <f aca="false">SUM(G72:G87)</f>
        <v>100</v>
      </c>
      <c r="H90" s="98" t="n">
        <f aca="false">IF(SUM(H72:H87)=0,"",SUM(H72:H87))</f>
        <v>507549.68</v>
      </c>
      <c r="I90" s="98" t="n">
        <f aca="false">SUM(S37+I89)</f>
        <v>338501.484824207</v>
      </c>
      <c r="J90" s="98" t="n">
        <f aca="false">SUM(J89,I90)</f>
        <v>379857.648157208</v>
      </c>
      <c r="K90" s="104" t="n">
        <f aca="false">SUM(T37+K89)</f>
        <v>74.8414713131545</v>
      </c>
      <c r="L90" s="98" t="n">
        <f aca="false">SUM(L89,J90)</f>
        <v>421370.389823872</v>
      </c>
      <c r="M90" s="98" t="n">
        <f aca="false">SUM(M89,L90)</f>
        <v>462137.106490536</v>
      </c>
      <c r="N90" s="103" t="n">
        <f aca="false">IF(SUM(N72:N87)=0,"",N89+K90)</f>
        <v>91.0525855302552</v>
      </c>
      <c r="O90" s="98" t="n">
        <f aca="false">M90+O89</f>
        <v>503766.25532387</v>
      </c>
      <c r="P90" s="98" t="n">
        <f aca="false">O90+P89</f>
        <v>507549.67982387</v>
      </c>
      <c r="Q90" s="103" t="n">
        <f aca="false">SUM(Q89+N90)</f>
        <v>99.9999999652979</v>
      </c>
      <c r="R90" s="98"/>
      <c r="S90" s="98"/>
      <c r="T90" s="104"/>
    </row>
    <row r="91" customFormat="false" ht="12.75" hidden="false" customHeight="false" outlineLevel="0" collapsed="false">
      <c r="A91" s="105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</row>
    <row r="92" customFormat="false" ht="12.75" hidden="false" customHeight="false" outlineLevel="0" collapsed="false">
      <c r="A92" s="106" t="s">
        <v>44</v>
      </c>
      <c r="B92" s="107"/>
      <c r="C92" s="107"/>
      <c r="D92" s="107"/>
      <c r="E92" s="107"/>
      <c r="F92" s="107"/>
      <c r="G92" s="107" t="s">
        <v>45</v>
      </c>
      <c r="H92" s="108" t="n">
        <v>507549.68</v>
      </c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2"/>
    </row>
    <row r="93" customFormat="false" ht="12.75" hidden="false" customHeight="false" outlineLevel="0" collapsed="false">
      <c r="A93" s="106" t="s">
        <v>46</v>
      </c>
      <c r="B93" s="107"/>
      <c r="C93" s="107"/>
      <c r="D93" s="107"/>
      <c r="E93" s="107"/>
      <c r="F93" s="107"/>
      <c r="G93" s="107" t="s">
        <v>45</v>
      </c>
      <c r="H93" s="109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2"/>
    </row>
    <row r="94" customFormat="false" ht="12.75" hidden="false" customHeight="false" outlineLevel="0" collapsed="false">
      <c r="A94" s="110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2"/>
    </row>
    <row r="95" customFormat="false" ht="12.75" hidden="false" customHeight="false" outlineLevel="0" collapsed="false">
      <c r="A95" s="111" t="s">
        <v>47</v>
      </c>
      <c r="B95" s="111"/>
      <c r="C95" s="111"/>
      <c r="D95" s="111"/>
      <c r="E95" s="111"/>
      <c r="F95" s="111"/>
      <c r="G95" s="28"/>
      <c r="H95" s="28"/>
      <c r="I95" s="112"/>
      <c r="J95" s="112"/>
      <c r="K95" s="112"/>
      <c r="L95" s="28"/>
      <c r="M95" s="113"/>
      <c r="N95" s="112" t="s">
        <v>55</v>
      </c>
      <c r="O95" s="112"/>
      <c r="P95" s="112"/>
      <c r="Q95" s="112"/>
      <c r="R95" s="112"/>
      <c r="S95" s="112"/>
      <c r="T95" s="22"/>
    </row>
    <row r="96" customFormat="false" ht="12.75" hidden="false" customHeight="false" outlineLevel="0" collapsed="false">
      <c r="A96" s="114"/>
      <c r="B96" s="112"/>
      <c r="C96" s="115"/>
      <c r="D96" s="115"/>
      <c r="E96" s="115"/>
      <c r="F96" s="115"/>
      <c r="G96" s="28"/>
      <c r="H96" s="28"/>
      <c r="I96" s="116" t="s">
        <v>48</v>
      </c>
      <c r="J96" s="115"/>
      <c r="K96" s="115"/>
      <c r="L96" s="28"/>
      <c r="M96" s="112"/>
      <c r="N96" s="112"/>
      <c r="O96" s="112"/>
      <c r="P96" s="115"/>
      <c r="Q96" s="115"/>
      <c r="R96" s="115"/>
      <c r="S96" s="115"/>
      <c r="T96" s="22"/>
    </row>
    <row r="97" customFormat="false" ht="12.75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22"/>
    </row>
    <row r="98" customFormat="false" ht="13.5" hidden="false" customHeight="false" outlineLevel="0" collapsed="false">
      <c r="A98" s="123"/>
      <c r="B98" s="124"/>
      <c r="C98" s="124"/>
      <c r="D98" s="124"/>
      <c r="E98" s="125"/>
      <c r="F98" s="126"/>
      <c r="G98" s="124"/>
      <c r="H98" s="127"/>
      <c r="I98" s="127"/>
      <c r="J98" s="127"/>
      <c r="K98" s="127"/>
      <c r="L98" s="127"/>
      <c r="M98" s="124"/>
      <c r="N98" s="127"/>
      <c r="O98" s="127"/>
      <c r="P98" s="127"/>
      <c r="Q98" s="127"/>
      <c r="R98" s="127"/>
      <c r="S98" s="124"/>
      <c r="T98" s="128"/>
    </row>
  </sheetData>
  <mergeCells count="80">
    <mergeCell ref="A6:H6"/>
    <mergeCell ref="I6:M6"/>
    <mergeCell ref="N6:Q6"/>
    <mergeCell ref="A9:H9"/>
    <mergeCell ref="I9:M9"/>
    <mergeCell ref="N9:Q9"/>
    <mergeCell ref="A13:H13"/>
    <mergeCell ref="I13:M13"/>
    <mergeCell ref="A15:A17"/>
    <mergeCell ref="B15:F17"/>
    <mergeCell ref="G15:G17"/>
    <mergeCell ref="H15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34:F34"/>
    <mergeCell ref="A36:F36"/>
    <mergeCell ref="A37:F37"/>
    <mergeCell ref="A42:F42"/>
    <mergeCell ref="I42:K42"/>
    <mergeCell ref="N42:Q42"/>
    <mergeCell ref="N43:O43"/>
    <mergeCell ref="A59:H59"/>
    <mergeCell ref="I59:M59"/>
    <mergeCell ref="N59:Q59"/>
    <mergeCell ref="A62:H62"/>
    <mergeCell ref="I62:M62"/>
    <mergeCell ref="N62:Q62"/>
    <mergeCell ref="A66:H66"/>
    <mergeCell ref="I66:M66"/>
    <mergeCell ref="A68:A70"/>
    <mergeCell ref="B68:F70"/>
    <mergeCell ref="G68:G70"/>
    <mergeCell ref="H68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7:F87"/>
    <mergeCell ref="A89:F89"/>
    <mergeCell ref="A90:F90"/>
    <mergeCell ref="A95:F95"/>
    <mergeCell ref="I95:K95"/>
    <mergeCell ref="N95:Q95"/>
    <mergeCell ref="N96:O96"/>
  </mergeCells>
  <printOptions headings="false" gridLines="false" gridLinesSet="true" horizontalCentered="false" verticalCentered="false"/>
  <pageMargins left="0.315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7:07:34Z</dcterms:created>
  <dc:creator>João Carlos W. L. de Andrade</dc:creator>
  <dc:description/>
  <dc:language>en-US</dc:language>
  <cp:lastModifiedBy>Saude</cp:lastModifiedBy>
  <cp:lastPrinted>2014-06-12T17:14:56Z</cp:lastPrinted>
  <dcterms:modified xsi:type="dcterms:W3CDTF">2014-06-12T17:55:10Z</dcterms:modified>
  <cp:revision>0</cp:revision>
  <dc:subject/>
  <dc:title>Orçamento</dc:title>
</cp:coreProperties>
</file>