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7-220" sheetId="1" state="visible" r:id="rId2"/>
  </sheets>
  <definedNames>
    <definedName function="false" hidden="false" localSheetId="0" name="_xlnm.Print_Area" vbProcedure="false">'127-220'!$A$1:$G$237</definedName>
    <definedName function="false" hidden="false" localSheetId="0" name="_xlnm.Print_Titles" vbProcedure="false">'127-220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473">
  <si>
    <t xml:space="preserve">Ministério da Educação</t>
  </si>
  <si>
    <t xml:space="preserve">Obra: CONSTRUÇÃO DE QUADRA COBERTA COM VESTIÁRIO (25,80x38m)</t>
  </si>
  <si>
    <t xml:space="preserve">Município:</t>
  </si>
  <si>
    <t xml:space="preserve">IRINEÓPOLIS - SC</t>
  </si>
  <si>
    <r>
      <rPr>
        <b val="true"/>
        <sz val="10"/>
        <rFont val="Arial"/>
        <family val="2"/>
      </rPr>
      <t xml:space="preserve">Endereço</t>
    </r>
    <r>
      <rPr>
        <sz val="10"/>
        <rFont val="Arial"/>
        <family val="2"/>
      </rPr>
      <t xml:space="preserve">:</t>
    </r>
  </si>
  <si>
    <t xml:space="preserve">LOCALIDADE  RIO BRANCO </t>
  </si>
  <si>
    <t xml:space="preserve">Planilha Orçamentária </t>
  </si>
  <si>
    <t xml:space="preserve">ITEM</t>
  </si>
  <si>
    <t xml:space="preserve">REF.</t>
  </si>
  <si>
    <t xml:space="preserve">DESCRIÇÃO DOS SERVIÇOS</t>
  </si>
  <si>
    <t xml:space="preserve">UNID.</t>
  </si>
  <si>
    <t xml:space="preserve">QUANT.</t>
  </si>
  <si>
    <t xml:space="preserve">VALOR UNIT.</t>
  </si>
  <si>
    <t xml:space="preserve">TOTAL</t>
  </si>
  <si>
    <t xml:space="preserve">SERVIÇOS PRELIMINARES</t>
  </si>
  <si>
    <t xml:space="preserve">1.1</t>
  </si>
  <si>
    <t xml:space="preserve">73805/001</t>
  </si>
  <si>
    <t xml:space="preserve">Abrigo provisório c/ pavimento para alojamento e depósito</t>
  </si>
  <si>
    <t xml:space="preserve">m²</t>
  </si>
  <si>
    <t xml:space="preserve">1.2</t>
  </si>
  <si>
    <t xml:space="preserve">74209/001</t>
  </si>
  <si>
    <t xml:space="preserve">Placa da obra - padrão governo federal</t>
  </si>
  <si>
    <t xml:space="preserve">1.3</t>
  </si>
  <si>
    <t xml:space="preserve">74077/003</t>
  </si>
  <si>
    <t xml:space="preserve">Locação da obra - execução de gabarito</t>
  </si>
  <si>
    <t xml:space="preserve">1.4</t>
  </si>
  <si>
    <t xml:space="preserve">00 1</t>
  </si>
  <si>
    <t xml:space="preserve">Instalações provisórias de esgoto</t>
  </si>
  <si>
    <t xml:space="preserve">un</t>
  </si>
  <si>
    <t xml:space="preserve">1.5</t>
  </si>
  <si>
    <t xml:space="preserve">73960/001</t>
  </si>
  <si>
    <t xml:space="preserve">Instalações provisórias de energia</t>
  </si>
  <si>
    <t xml:space="preserve">1.6</t>
  </si>
  <si>
    <t xml:space="preserve">00 2</t>
  </si>
  <si>
    <t xml:space="preserve">Instalações provisórias de água</t>
  </si>
  <si>
    <t xml:space="preserve">Subtotal item 1</t>
  </si>
  <si>
    <t xml:space="preserve">MOVIMENTO DE TERRA</t>
  </si>
  <si>
    <t xml:space="preserve">2.1</t>
  </si>
  <si>
    <t xml:space="preserve">Escavação manual solo de 1a.cat. prof. até 1.50m</t>
  </si>
  <si>
    <t xml:space="preserve">m³</t>
  </si>
  <si>
    <t xml:space="preserve">2.2</t>
  </si>
  <si>
    <t xml:space="preserve">Aterro c/ compactação manual s/ controle, mat. c/ aquisição</t>
  </si>
  <si>
    <t xml:space="preserve">2.3</t>
  </si>
  <si>
    <t xml:space="preserve">73964/006</t>
  </si>
  <si>
    <t xml:space="preserve">Reaterro c/ compactação manual s/ controle, material da vala</t>
  </si>
  <si>
    <t xml:space="preserve">2.4</t>
  </si>
  <si>
    <t xml:space="preserve">Carga manual de entulho em caminhão basculante</t>
  </si>
  <si>
    <t xml:space="preserve">2.5</t>
  </si>
  <si>
    <t xml:space="preserve">Transporte de material, exceto rocha em caminhão até 10km</t>
  </si>
  <si>
    <t xml:space="preserve">Subtotal item 2</t>
  </si>
  <si>
    <t xml:space="preserve">INFRAESTRUTURA</t>
  </si>
  <si>
    <t xml:space="preserve">3.1</t>
  </si>
  <si>
    <t xml:space="preserve">SAPATAS</t>
  </si>
  <si>
    <t xml:space="preserve">3.1.1</t>
  </si>
  <si>
    <t xml:space="preserve">73907/006</t>
  </si>
  <si>
    <t xml:space="preserve">Lastro de concreto magro traço 1:4:8, espessura 5 cm, preparo mecânico</t>
  </si>
  <si>
    <t xml:space="preserve">3.1.2</t>
  </si>
  <si>
    <t xml:space="preserve">Forma plana chapa compensada plastificada, esp.= 12mm util. 5x</t>
  </si>
  <si>
    <t xml:space="preserve">3.1.3</t>
  </si>
  <si>
    <t xml:space="preserve">Concreto armado fck 25 MPa, usinado, inclusive lançamento</t>
  </si>
  <si>
    <t xml:space="preserve">3.2</t>
  </si>
  <si>
    <t xml:space="preserve">VIGAS BALDRAMES</t>
  </si>
  <si>
    <t xml:space="preserve">3.2.1</t>
  </si>
  <si>
    <t xml:space="preserve">3.2.2</t>
  </si>
  <si>
    <t xml:space="preserve">3.2.3</t>
  </si>
  <si>
    <t xml:space="preserve">74106/001</t>
  </si>
  <si>
    <t xml:space="preserve">Impermeabilização com tinta betuminosa em fundações</t>
  </si>
  <si>
    <t xml:space="preserve">Subtotal item 3</t>
  </si>
  <si>
    <t xml:space="preserve">SUPERESTRUTURA</t>
  </si>
  <si>
    <t xml:space="preserve">4.1</t>
  </si>
  <si>
    <t xml:space="preserve">PILARES</t>
  </si>
  <si>
    <t xml:space="preserve">4.1.1</t>
  </si>
  <si>
    <t xml:space="preserve">4.1.2</t>
  </si>
  <si>
    <t xml:space="preserve">4.2</t>
  </si>
  <si>
    <t xml:space="preserve">VIGAS</t>
  </si>
  <si>
    <t xml:space="preserve">4.2.1</t>
  </si>
  <si>
    <t xml:space="preserve">4.2.2</t>
  </si>
  <si>
    <t xml:space="preserve">4.3</t>
  </si>
  <si>
    <t xml:space="preserve">LAJE PREMOLDADA</t>
  </si>
  <si>
    <t xml:space="preserve">4.3.1</t>
  </si>
  <si>
    <t xml:space="preserve">74202/001</t>
  </si>
  <si>
    <t xml:space="preserve">Laje premoldada para forro (e=12cm), inclusive capeamento (e=4cm) e escoramento</t>
  </si>
  <si>
    <t xml:space="preserve">Subtotal item 4</t>
  </si>
  <si>
    <t xml:space="preserve">PAREDES E PAINÉIS</t>
  </si>
  <si>
    <t xml:space="preserve">5.1</t>
  </si>
  <si>
    <t xml:space="preserve">73935/001</t>
  </si>
  <si>
    <t xml:space="preserve">Alvenaria de tijolo cerâmico (9x19x24)cm, e= 0,09m, com argamassa (traço 1:2:8 - cimento/cal/areia), junta de 2,0cm</t>
  </si>
  <si>
    <t xml:space="preserve">5.2</t>
  </si>
  <si>
    <t xml:space="preserve">73935/002</t>
  </si>
  <si>
    <t xml:space="preserve">Alvenaria de tijolo cerâmico (9x19x24)cm, e= 0,19m, com argamassa (traço 1:2:8 - cimento/cal/areia), junta de 2,0cm</t>
  </si>
  <si>
    <t xml:space="preserve">5.3</t>
  </si>
  <si>
    <t xml:space="preserve">Alvenaria de tijolo cerâmico maciço (4x9x17), esp = 0,04m, com argamassa (traço 1:2:8 - cimento/cal/areia), junta de 2,0cm</t>
  </si>
  <si>
    <t xml:space="preserve">5.4</t>
  </si>
  <si>
    <t xml:space="preserve">73937/003</t>
  </si>
  <si>
    <t xml:space="preserve">Elemento vazado de concreto (40x40x7cm) assentados com argamassa (imento e areia traço 1:3)</t>
  </si>
  <si>
    <t xml:space="preserve">5.5</t>
  </si>
  <si>
    <t xml:space="preserve">Elemento vazado de concreto (50x50x10cm) anti-chuva assentados com argamassa (imento e areia traço 1:3)</t>
  </si>
  <si>
    <t xml:space="preserve">Subtotal item 5</t>
  </si>
  <si>
    <t xml:space="preserve">COBERTURA</t>
  </si>
  <si>
    <t xml:space="preserve">6.1</t>
  </si>
  <si>
    <t xml:space="preserve">Estrutura de aço em arco vão de 30m</t>
  </si>
  <si>
    <t xml:space="preserve">6.2</t>
  </si>
  <si>
    <t xml:space="preserve">00 76</t>
  </si>
  <si>
    <t xml:space="preserve">Telha metálica em chapa galvanizada e=0.5mm</t>
  </si>
  <si>
    <t xml:space="preserve">Subtotal item 6</t>
  </si>
  <si>
    <t xml:space="preserve">ESQUADRIAS</t>
  </si>
  <si>
    <t xml:space="preserve">7.1</t>
  </si>
  <si>
    <t xml:space="preserve">73910/005</t>
  </si>
  <si>
    <t xml:space="preserve">Porta de madeira (1,00x2,10 m) com bandeira (1,00x0,80 m) - inclusive ferragens, conforme projeto de esquadrias</t>
  </si>
  <si>
    <t xml:space="preserve">und</t>
  </si>
  <si>
    <t xml:space="preserve">7.2</t>
  </si>
  <si>
    <t xml:space="preserve">73910/007</t>
  </si>
  <si>
    <t xml:space="preserve">Porta de madeira (0,90x2,10 m) - inclusive ferragens, conforme projeto de esquadrias</t>
  </si>
  <si>
    <t xml:space="preserve">7.3</t>
  </si>
  <si>
    <t xml:space="preserve">74139/002</t>
  </si>
  <si>
    <t xml:space="preserve">Porta de madeira - Banheiros e Sanitários (0,60 m) completa inclusive targeta metálica </t>
  </si>
  <si>
    <t xml:space="preserve">7.4</t>
  </si>
  <si>
    <t xml:space="preserve">74139/001</t>
  </si>
  <si>
    <t xml:space="preserve">Porta de madeira - Banheiros e Sanitários (0,80 m)  completa inclusive targeta metálica - WC PNE </t>
  </si>
  <si>
    <t xml:space="preserve">Subtotal item 7</t>
  </si>
  <si>
    <t xml:space="preserve">REVESTIMENTOS</t>
  </si>
  <si>
    <t xml:space="preserve">8.1</t>
  </si>
  <si>
    <t xml:space="preserve">73928/002</t>
  </si>
  <si>
    <t xml:space="preserve">Chapisco c/ argamassa de cimento e areia s/ peneirar traço 1:3 esp.= 5mm p/ parede</t>
  </si>
  <si>
    <t xml:space="preserve">8.2</t>
  </si>
  <si>
    <t xml:space="preserve">73927/001</t>
  </si>
  <si>
    <t xml:space="preserve">Emboço c/ argamassa de cimento e areia s/ peneirar, traço 1:7</t>
  </si>
  <si>
    <t xml:space="preserve">8.3</t>
  </si>
  <si>
    <t xml:space="preserve">74001/001</t>
  </si>
  <si>
    <t xml:space="preserve">Reboco c/argamassa pré-fabricada, adesivo de alta resistência p/tinta epóxi esp= 5mm p/parede</t>
  </si>
  <si>
    <t xml:space="preserve">8.4</t>
  </si>
  <si>
    <t xml:space="preserve">73912/001</t>
  </si>
  <si>
    <t xml:space="preserve">Revestimento cerâmico de paredes PEI IV - cerâmica 20 x 20 cm - incl. rejunte - conforme projeto</t>
  </si>
  <si>
    <t xml:space="preserve">8.5</t>
  </si>
  <si>
    <t xml:space="preserve">73925/001</t>
  </si>
  <si>
    <t xml:space="preserve">Revestimento cerâmico de paredes PEI IV - cerâmica 10 x 10 cm - incl. rejunte - conforme projeto</t>
  </si>
  <si>
    <t xml:space="preserve">Subtotal item 8</t>
  </si>
  <si>
    <t xml:space="preserve">PISOS</t>
  </si>
  <si>
    <t xml:space="preserve">9.1</t>
  </si>
  <si>
    <t xml:space="preserve">74164/004</t>
  </si>
  <si>
    <t xml:space="preserve">Lastro de brita graduada apiloada (esp.=6 cm)</t>
  </si>
  <si>
    <t xml:space="preserve">9.2</t>
  </si>
  <si>
    <t xml:space="preserve">00 3</t>
  </si>
  <si>
    <t xml:space="preserve">Piso em concreto armado com tela e juntas de dilatação (esp.=10cm)</t>
  </si>
  <si>
    <t xml:space="preserve">9.3</t>
  </si>
  <si>
    <t xml:space="preserve">73907/003</t>
  </si>
  <si>
    <t xml:space="preserve">Piso em concreto simples desempolado (esp.=5cm), inclusive contrapiso</t>
  </si>
  <si>
    <t xml:space="preserve">9.4</t>
  </si>
  <si>
    <t xml:space="preserve">74121/001</t>
  </si>
  <si>
    <t xml:space="preserve">Junta de retração, serrada com disco diamantado, para pavimentos em placa de concreto, profund.= 5cm, inclusive preenchimento com mastique</t>
  </si>
  <si>
    <t xml:space="preserve">m</t>
  </si>
  <si>
    <t xml:space="preserve">9.5</t>
  </si>
  <si>
    <t xml:space="preserve">73829/001</t>
  </si>
  <si>
    <t xml:space="preserve">Piso cerâmico esmaltado PEI V - 33 x 33 cm - incl. rejunte - conforme projeto </t>
  </si>
  <si>
    <t xml:space="preserve">Subtotal item 9</t>
  </si>
  <si>
    <t xml:space="preserve">PINTURA</t>
  </si>
  <si>
    <t xml:space="preserve">10.1</t>
  </si>
  <si>
    <t xml:space="preserve">74233/001</t>
  </si>
  <si>
    <t xml:space="preserve">Aplicação de selador acrílico</t>
  </si>
  <si>
    <t xml:space="preserve">10.2</t>
  </si>
  <si>
    <t xml:space="preserve">Demarcação de quadra com tinta acrílica</t>
  </si>
  <si>
    <t xml:space="preserve">10.3</t>
  </si>
  <si>
    <t xml:space="preserve">74134/001</t>
  </si>
  <si>
    <t xml:space="preserve">Emassamento de superfície, com aplicação de 02 demãos de massa acrílica</t>
  </si>
  <si>
    <t xml:space="preserve">10.4</t>
  </si>
  <si>
    <t xml:space="preserve">74145/001</t>
  </si>
  <si>
    <t xml:space="preserve">Esmalte sintético em estrutura de aço carbono 50 micra com revólver</t>
  </si>
  <si>
    <t xml:space="preserve">10.5</t>
  </si>
  <si>
    <t xml:space="preserve">73865/001</t>
  </si>
  <si>
    <t xml:space="preserve">Pintura c/ primer epoxi em estrutura de aço carbono 25 micra com revólver</t>
  </si>
  <si>
    <t xml:space="preserve">10.6</t>
  </si>
  <si>
    <t xml:space="preserve">73954/002</t>
  </si>
  <si>
    <t xml:space="preserve">Pintura de acabamento com aplicação de 02 demaõs de tinta acrílica</t>
  </si>
  <si>
    <t xml:space="preserve">10.7</t>
  </si>
  <si>
    <t xml:space="preserve">73872/001</t>
  </si>
  <si>
    <t xml:space="preserve">Pintura de piso com tinta à base de resina epóxi</t>
  </si>
  <si>
    <t xml:space="preserve">10.8</t>
  </si>
  <si>
    <t xml:space="preserve">Pintura em tinta PVA latex (02 demãos), inclusive emassamento</t>
  </si>
  <si>
    <t xml:space="preserve">Subtotal item 10</t>
  </si>
  <si>
    <t xml:space="preserve">INSTALAÇÕES HIDRÁULICAS</t>
  </si>
  <si>
    <t xml:space="preserve">11.1</t>
  </si>
  <si>
    <t xml:space="preserve">Adaptador soldável curto c/ bolsa-rosca para registro 20 mm - 1/2"</t>
  </si>
  <si>
    <t xml:space="preserve">11.2</t>
  </si>
  <si>
    <t xml:space="preserve">Adaptador soldável curto c/ bolsa-rosca para registro 25 mm - 3/4"</t>
  </si>
  <si>
    <t xml:space="preserve">11.3</t>
  </si>
  <si>
    <t xml:space="preserve">Adaptador soldável curto c/ bolsa-rosca para registro 32 mm - 1"</t>
  </si>
  <si>
    <t xml:space="preserve">11.4</t>
  </si>
  <si>
    <t xml:space="preserve">Adaptador soldável curto c/ bolsa-rosca para registro 50 mm -1.1/2"</t>
  </si>
  <si>
    <t xml:space="preserve">11.5</t>
  </si>
  <si>
    <t xml:space="preserve">00 4</t>
  </si>
  <si>
    <t xml:space="preserve">Bucha de redução soldável curta 50 mm - 40 mm</t>
  </si>
  <si>
    <t xml:space="preserve">11.6</t>
  </si>
  <si>
    <t xml:space="preserve">00 5</t>
  </si>
  <si>
    <t xml:space="preserve">Bucha de redução soldável longa 40 mm - 25 mm</t>
  </si>
  <si>
    <t xml:space="preserve">11.7</t>
  </si>
  <si>
    <t xml:space="preserve">Caixa d´água em fibra de vidro - cap. 3.000 litros</t>
  </si>
  <si>
    <t xml:space="preserve">11.8</t>
  </si>
  <si>
    <t xml:space="preserve">Engate flexível plástico</t>
  </si>
  <si>
    <t xml:space="preserve">11.9</t>
  </si>
  <si>
    <t xml:space="preserve">Flange para caixa dágua 25 mm</t>
  </si>
  <si>
    <t xml:space="preserve">11.10</t>
  </si>
  <si>
    <t xml:space="preserve">Flange para caixa dágua 50 mm</t>
  </si>
  <si>
    <t xml:space="preserve">11.11</t>
  </si>
  <si>
    <t xml:space="preserve">Joelho 90º soldável 25 mm</t>
  </si>
  <si>
    <t xml:space="preserve">11.12</t>
  </si>
  <si>
    <t xml:space="preserve">Joelho 90º soldável 32 mm</t>
  </si>
  <si>
    <t xml:space="preserve">11.13</t>
  </si>
  <si>
    <t xml:space="preserve">Joelho 90º soldável 50 mm</t>
  </si>
  <si>
    <t xml:space="preserve">11.14</t>
  </si>
  <si>
    <t xml:space="preserve">Joelho 90º soldável com bucha de latão - 20 mm - 1/2"</t>
  </si>
  <si>
    <t xml:space="preserve">11.15</t>
  </si>
  <si>
    <t xml:space="preserve">Joelho de redução 90º soldável 32 mm - 25 mm</t>
  </si>
  <si>
    <t xml:space="preserve">11.16</t>
  </si>
  <si>
    <t xml:space="preserve">Joelho de redução 90º soldável com bucha de latão 25 mm - 1/2"</t>
  </si>
  <si>
    <t xml:space="preserve">11.17</t>
  </si>
  <si>
    <t xml:space="preserve">Luva de redução soldável 40 mm - 32 mm</t>
  </si>
  <si>
    <t xml:space="preserve">11.18</t>
  </si>
  <si>
    <t xml:space="preserve">Luva de redução soldável 50 mm - 20 mm</t>
  </si>
  <si>
    <t xml:space="preserve">11.19</t>
  </si>
  <si>
    <t xml:space="preserve">Luva soldável 32 mm</t>
  </si>
  <si>
    <t xml:space="preserve">11.20</t>
  </si>
  <si>
    <t xml:space="preserve">Luva soldável com rosca - 3/4"</t>
  </si>
  <si>
    <t xml:space="preserve">11.21</t>
  </si>
  <si>
    <t xml:space="preserve">74175/001</t>
  </si>
  <si>
    <t xml:space="preserve">Registro de gaveta c/ canopla cromada (1")</t>
  </si>
  <si>
    <t xml:space="preserve">11.22</t>
  </si>
  <si>
    <t xml:space="preserve">74174/001</t>
  </si>
  <si>
    <t xml:space="preserve">Registro de gaveta c/ canopla cromada (1.1/2")</t>
  </si>
  <si>
    <t xml:space="preserve">11.23</t>
  </si>
  <si>
    <t xml:space="preserve">74177/001</t>
  </si>
  <si>
    <t xml:space="preserve">Registro de gaveta c/ canopla cromada (1/2")</t>
  </si>
  <si>
    <t xml:space="preserve">11.24</t>
  </si>
  <si>
    <t xml:space="preserve">74176/001</t>
  </si>
  <si>
    <t xml:space="preserve">Registro de gaveta c/ canopla cromada (3/4")</t>
  </si>
  <si>
    <t xml:space="preserve">11.25</t>
  </si>
  <si>
    <t xml:space="preserve">73975/002</t>
  </si>
  <si>
    <t xml:space="preserve">Registro de pressão c/ canopla cromada (3/4")</t>
  </si>
  <si>
    <t xml:space="preserve">11.26</t>
  </si>
  <si>
    <t xml:space="preserve">Tê 90º soldável - 25 mm</t>
  </si>
  <si>
    <t xml:space="preserve">11.27</t>
  </si>
  <si>
    <t xml:space="preserve">Tê 90º soldável - 40 mm</t>
  </si>
  <si>
    <t xml:space="preserve">11.28</t>
  </si>
  <si>
    <t xml:space="preserve">Tê 90º soldável - 50 mm</t>
  </si>
  <si>
    <t xml:space="preserve">11.29</t>
  </si>
  <si>
    <t xml:space="preserve">Tê de redução 90º soldável 32 mm - 25 mm</t>
  </si>
  <si>
    <t xml:space="preserve">11.30</t>
  </si>
  <si>
    <t xml:space="preserve">Tê de redução 90º soldável 50 mm - 40 mm</t>
  </si>
  <si>
    <t xml:space="preserve">11.31</t>
  </si>
  <si>
    <t xml:space="preserve">73949/001</t>
  </si>
  <si>
    <t xml:space="preserve">Torneira cromada para lavatório 1/2"</t>
  </si>
  <si>
    <t xml:space="preserve">11.32</t>
  </si>
  <si>
    <t xml:space="preserve">74058/002</t>
  </si>
  <si>
    <t xml:space="preserve">Torneira de bóia p/caixa d'agua em pvc d = 3/4"</t>
  </si>
  <si>
    <t xml:space="preserve">11.33</t>
  </si>
  <si>
    <t xml:space="preserve">75051/001</t>
  </si>
  <si>
    <t xml:space="preserve">Tubo PVC rígido soldável - 20 mm</t>
  </si>
  <si>
    <t xml:space="preserve">11.34</t>
  </si>
  <si>
    <t xml:space="preserve">75051/002</t>
  </si>
  <si>
    <t xml:space="preserve">Tubo PVC rígido soldável - 25 mm</t>
  </si>
  <si>
    <t xml:space="preserve">11.35</t>
  </si>
  <si>
    <t xml:space="preserve">75051/003</t>
  </si>
  <si>
    <t xml:space="preserve">Tubo PVC rígido soldável - 32 mm</t>
  </si>
  <si>
    <t xml:space="preserve">11.36</t>
  </si>
  <si>
    <t xml:space="preserve">75051/004</t>
  </si>
  <si>
    <t xml:space="preserve">Tubo PVC rígido soldável - 40 mm</t>
  </si>
  <si>
    <t xml:space="preserve">11.37</t>
  </si>
  <si>
    <t xml:space="preserve">75051/005</t>
  </si>
  <si>
    <t xml:space="preserve">Tubo PVC rígido soldável - 50 mm</t>
  </si>
  <si>
    <t xml:space="preserve">11.38</t>
  </si>
  <si>
    <t xml:space="preserve">União soldável - 20 mm</t>
  </si>
  <si>
    <t xml:space="preserve">11.39</t>
  </si>
  <si>
    <t xml:space="preserve">União soldável - 50 mm</t>
  </si>
  <si>
    <t xml:space="preserve">11.40</t>
  </si>
  <si>
    <t xml:space="preserve">300801/    300802</t>
  </si>
  <si>
    <t xml:space="preserve">Vaso sanitario para deficientes físicos para válvula de descarga, em louca branca, com acessórios, inclusive assento, conjunto de fixação, anel de vedação, tubo PVC de ligação</t>
  </si>
  <si>
    <t xml:space="preserve">11.41</t>
  </si>
  <si>
    <t xml:space="preserve">6021- 74230/001</t>
  </si>
  <si>
    <t xml:space="preserve">Vaso sanitario sifonado, para válvula de descarga, em louca branca, com acessórios, inclusive assento plástico, anel de vedação, tubo PVC de ligação</t>
  </si>
  <si>
    <t xml:space="preserve">Subtotal item 11</t>
  </si>
  <si>
    <t xml:space="preserve">INSTALAÇÕES SANITÁRIAS</t>
  </si>
  <si>
    <t xml:space="preserve">12.1</t>
  </si>
  <si>
    <t xml:space="preserve">00 6</t>
  </si>
  <si>
    <t xml:space="preserve">Bucha de redução longa 50 mm - 40 mm</t>
  </si>
  <si>
    <t xml:space="preserve">12.2</t>
  </si>
  <si>
    <t xml:space="preserve">Caixa de inspeção de esgoto sifonada (60x60 cm)</t>
  </si>
  <si>
    <t xml:space="preserve">12.3</t>
  </si>
  <si>
    <t xml:space="preserve">Caixa sifonada (100x100x50 mm)</t>
  </si>
  <si>
    <t xml:space="preserve">12.4</t>
  </si>
  <si>
    <t xml:space="preserve">Caixa sifonada (150x150x50 mm)</t>
  </si>
  <si>
    <t xml:space="preserve">12.5</t>
  </si>
  <si>
    <t xml:space="preserve">Curva 90º curta - 40 mm</t>
  </si>
  <si>
    <t xml:space="preserve">12.6</t>
  </si>
  <si>
    <t xml:space="preserve">00 7</t>
  </si>
  <si>
    <t xml:space="preserve">Fossa séptica, em concreto armado, (d 2,50 x h 12,00)</t>
  </si>
  <si>
    <t xml:space="preserve">12.7</t>
  </si>
  <si>
    <t xml:space="preserve">Joelho 45º - 40 mm</t>
  </si>
  <si>
    <t xml:space="preserve">12.8</t>
  </si>
  <si>
    <t xml:space="preserve">Joelho 45º -50 mm</t>
  </si>
  <si>
    <t xml:space="preserve">12.9</t>
  </si>
  <si>
    <t xml:space="preserve">Joelho 90º - 100 mm</t>
  </si>
  <si>
    <t xml:space="preserve">12.10</t>
  </si>
  <si>
    <t xml:space="preserve">Joelho 90º c/ anel p/ esgoto secundário 40 mm - 1.1/2"</t>
  </si>
  <si>
    <t xml:space="preserve">12.11</t>
  </si>
  <si>
    <t xml:space="preserve">Junção simples 100 mm - 100 mm</t>
  </si>
  <si>
    <t xml:space="preserve">12.12</t>
  </si>
  <si>
    <t xml:space="preserve">Junção simples 100 mm - 50 mm</t>
  </si>
  <si>
    <t xml:space="preserve">12.13</t>
  </si>
  <si>
    <t xml:space="preserve">Junção simples 50 mm - 50 mm</t>
  </si>
  <si>
    <t xml:space="preserve">12.14</t>
  </si>
  <si>
    <t xml:space="preserve">Sifão de copo para pia e lavatório 1" - 1.1/2"</t>
  </si>
  <si>
    <t xml:space="preserve">12.15</t>
  </si>
  <si>
    <t xml:space="preserve">00 8</t>
  </si>
  <si>
    <t xml:space="preserve">Sumidouro em alvenaria (d 2,30 x h 6,00)</t>
  </si>
  <si>
    <t xml:space="preserve">12.16</t>
  </si>
  <si>
    <t xml:space="preserve">Tê sanitário 100 mm - 50 mm</t>
  </si>
  <si>
    <t xml:space="preserve">12.17</t>
  </si>
  <si>
    <t xml:space="preserve">73779/002</t>
  </si>
  <si>
    <t xml:space="preserve">Tubo PVC ponta e bolsa c/ virola - 50 mm</t>
  </si>
  <si>
    <t xml:space="preserve">12.18</t>
  </si>
  <si>
    <t xml:space="preserve">74165/004</t>
  </si>
  <si>
    <t xml:space="preserve">Tubo rígido c/ ponta lisa 100 mm</t>
  </si>
  <si>
    <t xml:space="preserve">12.19</t>
  </si>
  <si>
    <t xml:space="preserve">74165/001</t>
  </si>
  <si>
    <t xml:space="preserve">Tubo rígido c/ ponta lisa 40 mm</t>
  </si>
  <si>
    <t xml:space="preserve">12.20</t>
  </si>
  <si>
    <t xml:space="preserve">74165/002</t>
  </si>
  <si>
    <t xml:space="preserve">Tubo rígido c/ ponta lisa 50 mm</t>
  </si>
  <si>
    <t xml:space="preserve">12.21</t>
  </si>
  <si>
    <t xml:space="preserve">74014/002</t>
  </si>
  <si>
    <t xml:space="preserve">Válvula para lavatório e tamque 1"</t>
  </si>
  <si>
    <t xml:space="preserve">Subtotal item 12</t>
  </si>
  <si>
    <t xml:space="preserve">DRENAGEM PLUVIAL</t>
  </si>
  <si>
    <t xml:space="preserve">13.1</t>
  </si>
  <si>
    <t xml:space="preserve">Calha em chapa de aço galvanizado n° 24</t>
  </si>
  <si>
    <t xml:space="preserve">13.2</t>
  </si>
  <si>
    <t xml:space="preserve">Tubo de queda -  água pluvial DN=150 mm</t>
  </si>
  <si>
    <t xml:space="preserve">13.3</t>
  </si>
  <si>
    <t xml:space="preserve">Joelho PVC 90° d=150 mm - tubulação pluvial</t>
  </si>
  <si>
    <t xml:space="preserve">13.4</t>
  </si>
  <si>
    <t xml:space="preserve">00 9</t>
  </si>
  <si>
    <t xml:space="preserve">Ralo hemisférico tipo "abacaxi" com tela de aço com funil de saída cônico</t>
  </si>
  <si>
    <t xml:space="preserve">13.5</t>
  </si>
  <si>
    <t xml:space="preserve">00 10</t>
  </si>
  <si>
    <t xml:space="preserve">Canaleta de concreto c/ tampa removível em chapa de aço (0,25 x 0,25 x 0,25m)</t>
  </si>
  <si>
    <t xml:space="preserve">Subtotal item 13</t>
  </si>
  <si>
    <t xml:space="preserve">INSTALAÇÕES ELÉTRICAS 127/220</t>
  </si>
  <si>
    <t xml:space="preserve">14.1</t>
  </si>
  <si>
    <t xml:space="preserve">73861/020</t>
  </si>
  <si>
    <t xml:space="preserve">Condulete em alumínio tipo T de 3/4", inclusive acessórios</t>
  </si>
  <si>
    <t xml:space="preserve">14.2</t>
  </si>
  <si>
    <t xml:space="preserve">73861/014</t>
  </si>
  <si>
    <t xml:space="preserve">Condulete em alumínio tipo L de 3/4", inclusive acessórios</t>
  </si>
  <si>
    <t xml:space="preserve">14.3</t>
  </si>
  <si>
    <t xml:space="preserve">Condulete em alumínio tipo TA de 3/4", inclusive acessórios</t>
  </si>
  <si>
    <t xml:space="preserve">14.4</t>
  </si>
  <si>
    <t xml:space="preserve">73861/017</t>
  </si>
  <si>
    <t xml:space="preserve">Condulete em alumínio tipo XA de 3/4", inclusive acessórios</t>
  </si>
  <si>
    <t xml:space="preserve">14.5</t>
  </si>
  <si>
    <t xml:space="preserve">Caixa de PVC 4x2", inclusive espelho</t>
  </si>
  <si>
    <t xml:space="preserve">14.6</t>
  </si>
  <si>
    <t xml:space="preserve">Caixa PVC octogonal 4x4"</t>
  </si>
  <si>
    <t xml:space="preserve">14.7</t>
  </si>
  <si>
    <t xml:space="preserve">73860/008</t>
  </si>
  <si>
    <t xml:space="preserve">Condutor de cobre unipolar, isolação em PVC/70ºC, camada de proteção em PVC, não propagador de chamas, classe de tensão 750V, encordoamento classe 5, flexível, com seção 2,5 mm²</t>
  </si>
  <si>
    <t xml:space="preserve">14.8</t>
  </si>
  <si>
    <t xml:space="preserve">73860/009</t>
  </si>
  <si>
    <t xml:space="preserve">Condutor de cobre unipolar, isolação em PVC/70ºC, camada de proteção em PVC, não propagador de chamas, classe de tensão 750V, encordoamento classe 5, flexível, com seção 4 mm²</t>
  </si>
  <si>
    <t xml:space="preserve">14.9</t>
  </si>
  <si>
    <t xml:space="preserve">73860/012</t>
  </si>
  <si>
    <t xml:space="preserve">Condutor de cobre unipolar, isolação em PVC/70ºC, camada de proteção em PVC, não propagador de chamas, classe de tensão 750V, encordoamento classe 5, flexível, com seção 16 mm²</t>
  </si>
  <si>
    <t xml:space="preserve">14.10</t>
  </si>
  <si>
    <t xml:space="preserve">73860/022</t>
  </si>
  <si>
    <t xml:space="preserve">Condutor de cobre unipolar, isolação em PVC/90ºC, camada de proteção em PVC, não propagador de chamas, classe de tensão 1000V, encordoamento classe 5, flexível, com seção 35 mm²</t>
  </si>
  <si>
    <t xml:space="preserve">14.11</t>
  </si>
  <si>
    <t xml:space="preserve">Tomada 2p + t de embutir, 10 A, completa</t>
  </si>
  <si>
    <t xml:space="preserve">14.12</t>
  </si>
  <si>
    <t xml:space="preserve">Tomada 2p + t para piso, 10 A, completa</t>
  </si>
  <si>
    <t xml:space="preserve">14.13</t>
  </si>
  <si>
    <t xml:space="preserve">Interruptor 1 tecla simples</t>
  </si>
  <si>
    <t xml:space="preserve">14.14</t>
  </si>
  <si>
    <t xml:space="preserve">74130/001</t>
  </si>
  <si>
    <t xml:space="preserve">Disjuntor termomagnetico monopolar 10 A, padrão DIN (linha branca)</t>
  </si>
  <si>
    <t xml:space="preserve">14.15</t>
  </si>
  <si>
    <t xml:space="preserve">74130/003</t>
  </si>
  <si>
    <t xml:space="preserve">Disjuntor termomagnetico binopolar 20 A, padrão DIN (linha branca)</t>
  </si>
  <si>
    <t xml:space="preserve">14.16</t>
  </si>
  <si>
    <t xml:space="preserve">Disjuntor termomagnetico binopolar 25 A, padrão DIN (linha branca)</t>
  </si>
  <si>
    <t xml:space="preserve">14.17</t>
  </si>
  <si>
    <t xml:space="preserve">74130/006</t>
  </si>
  <si>
    <t xml:space="preserve">Disjuntor termomagnetico triopolar 150 A, padrão DIN (linha branca)</t>
  </si>
  <si>
    <t xml:space="preserve">14.18</t>
  </si>
  <si>
    <t xml:space="preserve">74130/010</t>
  </si>
  <si>
    <t xml:space="preserve">Disjuntor termomagnetico triopolar 175 A, padrão DIN (linha branca)</t>
  </si>
  <si>
    <t xml:space="preserve">14.19</t>
  </si>
  <si>
    <t xml:space="preserve">Dispositivo residual diferencial - DR 125A In 30 mA</t>
  </si>
  <si>
    <t xml:space="preserve">14.20</t>
  </si>
  <si>
    <t xml:space="preserve">74131/005</t>
  </si>
  <si>
    <t xml:space="preserve">Quadro de distribuição de embutir, com barramento, em chapa de aço, para 4 disjuntores unipolares + 8 bipolares + 1 tripolar + 1 DR, padrão europeu (linha branca), exclusive disjuntores</t>
  </si>
  <si>
    <t xml:space="preserve">14.21</t>
  </si>
  <si>
    <t xml:space="preserve">74131/004</t>
  </si>
  <si>
    <t xml:space="preserve">Quadro de distribuição de embutir, com barramento, em chapa de aço, para 1 disjuntor unipolar + 5 bipolares + 2 tripolares, padrão europeu (linha branca), exclusive disjuntores</t>
  </si>
  <si>
    <t xml:space="preserve">14.22</t>
  </si>
  <si>
    <t xml:space="preserve">Eletroduto de pvc rígido roscável, 1", inclusive curvas</t>
  </si>
  <si>
    <t xml:space="preserve">14.23</t>
  </si>
  <si>
    <t xml:space="preserve">Eletroduto de pvc rígido roscável, 3/4", inclusive curvas</t>
  </si>
  <si>
    <t xml:space="preserve">14.24</t>
  </si>
  <si>
    <t xml:space="preserve">Eletroduto de pvc rígido roscável, 1.1/2", inclusive curvas</t>
  </si>
  <si>
    <t xml:space="preserve">14.25</t>
  </si>
  <si>
    <t xml:space="preserve">Eletroduto de ferro galvanizado d= 3/4" - inclusive braçadeiras</t>
  </si>
  <si>
    <t xml:space="preserve">14.26</t>
  </si>
  <si>
    <t xml:space="preserve">Eletroduto de ferro galvanizado d= 1" - inclusive braçadeiras</t>
  </si>
  <si>
    <t xml:space="preserve">14.27</t>
  </si>
  <si>
    <t xml:space="preserve">Eletroduto de ferro galvanizado d= 1.1/2" - inclusive braçadeiras</t>
  </si>
  <si>
    <t xml:space="preserve">14.28</t>
  </si>
  <si>
    <t xml:space="preserve">73953/006</t>
  </si>
  <si>
    <t xml:space="preserve">Luminária calha sobrepor p/lamp.fluorescente 2x40w, completa, incl.reator eletronico e lampadas</t>
  </si>
  <si>
    <t xml:space="preserve">14.29</t>
  </si>
  <si>
    <t xml:space="preserve">73953/005</t>
  </si>
  <si>
    <t xml:space="preserve">Luminária calha sobrepor p/lamp.fluorescente 1x40w, completa, incl.reator eletronico e lampadas</t>
  </si>
  <si>
    <t xml:space="preserve">14.30</t>
  </si>
  <si>
    <t xml:space="preserve">S/REF</t>
  </si>
  <si>
    <t xml:space="preserve">Luminária blindada p/ alta pressão, linha industrial projetor hermético para lâmpada de luz mista de  500 W, com proteção da lâmpada </t>
  </si>
  <si>
    <t xml:space="preserve">Subtotal item 14</t>
  </si>
  <si>
    <t xml:space="preserve">SISTEMA DE PROTEÇÃO CONTRA DESCARGAS ATMOSFÉRICAS (SPDA)</t>
  </si>
  <si>
    <t xml:space="preserve">15.1</t>
  </si>
  <si>
    <t xml:space="preserve">Caixa de inspeção 30x30x40 cm com tampa de ferro fundido</t>
  </si>
  <si>
    <t xml:space="preserve">15.2</t>
  </si>
  <si>
    <t xml:space="preserve">Conector de bronze para haste 5/8"</t>
  </si>
  <si>
    <t xml:space="preserve">15.3</t>
  </si>
  <si>
    <t xml:space="preserve">Cordoalha de cobre nu 35 mm²</t>
  </si>
  <si>
    <t xml:space="preserve">15.4</t>
  </si>
  <si>
    <t xml:space="preserve">Haste tipo Coopperweld 5/8" - 3m</t>
  </si>
  <si>
    <t xml:space="preserve">15.5</t>
  </si>
  <si>
    <t xml:space="preserve">Tubo PVC 40 mm</t>
  </si>
  <si>
    <t xml:space="preserve">15.6</t>
  </si>
  <si>
    <t xml:space="preserve">Terminal de pressão tipo prensa com 4 parafusos</t>
  </si>
  <si>
    <t xml:space="preserve">Subtotal item 15</t>
  </si>
  <si>
    <t xml:space="preserve">SERVIÇOS DIVERSOS</t>
  </si>
  <si>
    <t xml:space="preserve">16.1</t>
  </si>
  <si>
    <t xml:space="preserve">74244/001</t>
  </si>
  <si>
    <t xml:space="preserve">Alambrado com tela de arame galvanizado fio 12 bwg, malha 2", revestido em pvc, fixada com tubos de ferro galvanizado 2"</t>
  </si>
  <si>
    <t xml:space="preserve">16.2</t>
  </si>
  <si>
    <t xml:space="preserve">74238/002</t>
  </si>
  <si>
    <t xml:space="preserve">Portão em tubo de ferro galvanizado 2" e tela de arame galvanizado fio 12 bwg, malha 2", revestido em pvc, inclusive dobradiças e fechadura</t>
  </si>
  <si>
    <t xml:space="preserve">16.3</t>
  </si>
  <si>
    <t xml:space="preserve">Bancada em granito cinza andorinha para lavatório com testeiras - espessura 2cm, largura 50 cm, conforme projeto</t>
  </si>
  <si>
    <t xml:space="preserve">16.4</t>
  </si>
  <si>
    <t xml:space="preserve">74228/001</t>
  </si>
  <si>
    <t xml:space="preserve">Banco de concreto armado polido (l=0,45m) sem arestas, conforme projeto</t>
  </si>
  <si>
    <t xml:space="preserve">16.5</t>
  </si>
  <si>
    <t xml:space="preserve">Barra de apoio para deficiente em ferro galvanizado de 11/2", l = 140cm (lavatório), inclusive parafusos de fixação e pintura</t>
  </si>
  <si>
    <t xml:space="preserve">16.6</t>
  </si>
  <si>
    <t xml:space="preserve">Barra de apoio para deficiente em ferro galvanizado de 11/2", l = 80cm (bacia sanitária e mictório), inclusive parafusos de fixação e pintura</t>
  </si>
  <si>
    <t xml:space="preserve">16.7</t>
  </si>
  <si>
    <t xml:space="preserve">74125/001</t>
  </si>
  <si>
    <t xml:space="preserve">Espelho cristal plano 4mm c/ moldura de madeira c/ 7,0cm de larg.</t>
  </si>
  <si>
    <t xml:space="preserve">16.8</t>
  </si>
  <si>
    <t xml:space="preserve">Estrutura metálica c/ tabelas de basquete</t>
  </si>
  <si>
    <t xml:space="preserve">cj</t>
  </si>
  <si>
    <t xml:space="preserve">16.9</t>
  </si>
  <si>
    <t xml:space="preserve">Estrutura metálica de traves de futsal</t>
  </si>
  <si>
    <t xml:space="preserve">16.10</t>
  </si>
  <si>
    <t xml:space="preserve">Estrutura metálica p/ rede de voley</t>
  </si>
  <si>
    <t xml:space="preserve">16.11</t>
  </si>
  <si>
    <t xml:space="preserve">0 122</t>
  </si>
  <si>
    <t xml:space="preserve">Soleira em granito cinza andorinha, l = 15 cm, e = 2 cm</t>
  </si>
  <si>
    <t xml:space="preserve">16.12</t>
  </si>
  <si>
    <t xml:space="preserve">Limpeza geral</t>
  </si>
  <si>
    <t xml:space="preserve">Subtotal item 16</t>
  </si>
  <si>
    <t xml:space="preserve">Custo TOTAL com BDI incluso</t>
  </si>
  <si>
    <t xml:space="preserve">DATA: 06/06/2014</t>
  </si>
  <si>
    <t xml:space="preserve">Resp. Técnico:  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* #,##0.00_);_(* \(#,##0.00\);_(* \-??_);_(@_)"/>
    <numFmt numFmtId="167" formatCode="0.0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95400</xdr:rowOff>
    </xdr:from>
    <xdr:to>
      <xdr:col>2</xdr:col>
      <xdr:colOff>325800</xdr:colOff>
      <xdr:row>2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0320" y="95400"/>
          <a:ext cx="10494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0</xdr:colOff>
      <xdr:row>0</xdr:row>
      <xdr:rowOff>86040</xdr:rowOff>
    </xdr:from>
    <xdr:to>
      <xdr:col>2</xdr:col>
      <xdr:colOff>1736280</xdr:colOff>
      <xdr:row>2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17120" y="86040"/>
          <a:ext cx="97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3" activeCellId="0" sqref="K2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42"/>
    <col collapsed="false" customWidth="true" hidden="false" outlineLevel="0" max="3" min="3" style="1" width="62.28"/>
    <col collapsed="false" customWidth="true" hidden="false" outlineLevel="0" max="4" min="4" style="1" width="4.85"/>
    <col collapsed="false" customWidth="true" hidden="false" outlineLevel="0" max="5" min="5" style="2" width="8.99"/>
    <col collapsed="false" customWidth="true" hidden="false" outlineLevel="0" max="6" min="6" style="2" width="8.56"/>
    <col collapsed="false" customWidth="true" hidden="false" outlineLevel="0" max="7" min="7" style="2" width="9.99"/>
    <col collapsed="false" customWidth="true" hidden="true" outlineLevel="0" max="8" min="8" style="1" width="9.06"/>
    <col collapsed="false" customWidth="false" hidden="false" outlineLevel="0" max="257" min="9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5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</row>
    <row r="3" s="5" customFormat="true" ht="13.5" hidden="false" customHeight="false" outlineLevel="0" collapsed="false">
      <c r="A3" s="3"/>
      <c r="B3" s="3"/>
      <c r="C3" s="3"/>
      <c r="D3" s="3"/>
      <c r="E3" s="3"/>
      <c r="F3" s="3"/>
      <c r="G3" s="3"/>
      <c r="H3" s="4"/>
    </row>
    <row r="4" s="5" customFormat="true" ht="12.75" hidden="false" customHeight="false" outlineLevel="0" collapsed="false">
      <c r="A4" s="6" t="s">
        <v>1</v>
      </c>
      <c r="B4" s="7"/>
      <c r="C4" s="8"/>
      <c r="D4" s="9"/>
      <c r="E4" s="10"/>
      <c r="F4" s="8"/>
      <c r="G4" s="11"/>
      <c r="H4" s="4"/>
    </row>
    <row r="5" s="5" customFormat="true" ht="12.75" hidden="false" customHeight="false" outlineLevel="0" collapsed="false">
      <c r="A5" s="12" t="s">
        <v>2</v>
      </c>
      <c r="B5" s="13"/>
      <c r="C5" s="14" t="s">
        <v>3</v>
      </c>
      <c r="D5" s="15"/>
      <c r="E5" s="16"/>
      <c r="F5" s="17"/>
      <c r="G5" s="18"/>
      <c r="H5" s="4"/>
    </row>
    <row r="6" s="5" customFormat="true" ht="13.5" hidden="false" customHeight="false" outlineLevel="0" collapsed="false">
      <c r="A6" s="19" t="s">
        <v>4</v>
      </c>
      <c r="B6" s="20"/>
      <c r="C6" s="21" t="s">
        <v>5</v>
      </c>
      <c r="D6" s="22"/>
      <c r="E6" s="23"/>
      <c r="F6" s="21"/>
      <c r="G6" s="24"/>
      <c r="H6" s="4"/>
    </row>
    <row r="7" s="5" customFormat="true" ht="13.5" hidden="false" customHeight="false" outlineLevel="0" collapsed="false">
      <c r="C7" s="25"/>
      <c r="D7" s="15"/>
      <c r="H7" s="4"/>
    </row>
    <row r="8" s="5" customFormat="true" ht="15.75" hidden="false" customHeight="false" outlineLevel="0" collapsed="false">
      <c r="A8" s="26" t="s">
        <v>6</v>
      </c>
      <c r="B8" s="26"/>
      <c r="C8" s="26"/>
      <c r="D8" s="26"/>
      <c r="E8" s="26"/>
      <c r="F8" s="26"/>
      <c r="G8" s="26"/>
      <c r="H8" s="4"/>
    </row>
    <row r="9" customFormat="false" ht="13.5" hidden="false" customHeight="false" outlineLevel="0" collapsed="false">
      <c r="A9" s="27"/>
      <c r="B9" s="27"/>
      <c r="C9" s="27"/>
      <c r="D9" s="27"/>
      <c r="E9" s="27"/>
      <c r="F9" s="27"/>
      <c r="G9" s="27"/>
    </row>
    <row r="10" customFormat="false" ht="18.6" hidden="false" customHeight="true" outlineLevel="0" collapsed="false">
      <c r="A10" s="28" t="s">
        <v>7</v>
      </c>
      <c r="B10" s="28" t="s">
        <v>8</v>
      </c>
      <c r="C10" s="28" t="s">
        <v>9</v>
      </c>
      <c r="D10" s="28" t="s">
        <v>10</v>
      </c>
      <c r="E10" s="29" t="s">
        <v>11</v>
      </c>
      <c r="F10" s="29" t="s">
        <v>12</v>
      </c>
      <c r="G10" s="30" t="s">
        <v>13</v>
      </c>
    </row>
    <row r="11" customFormat="false" ht="13.5" hidden="false" customHeight="true" outlineLevel="0" collapsed="false">
      <c r="A11" s="31"/>
      <c r="B11" s="31"/>
      <c r="C11" s="31"/>
      <c r="D11" s="31"/>
      <c r="E11" s="31"/>
      <c r="F11" s="31"/>
      <c r="G11" s="31"/>
      <c r="H11" s="32"/>
      <c r="I11" s="32"/>
    </row>
    <row r="12" customFormat="false" ht="13.5" hidden="false" customHeight="false" outlineLevel="0" collapsed="false">
      <c r="A12" s="28" t="n">
        <v>1</v>
      </c>
      <c r="B12" s="28"/>
      <c r="C12" s="33" t="s">
        <v>14</v>
      </c>
      <c r="D12" s="34"/>
      <c r="E12" s="35"/>
      <c r="F12" s="35"/>
      <c r="G12" s="36"/>
    </row>
    <row r="13" customFormat="false" ht="22.5" hidden="false" customHeight="false" outlineLevel="0" collapsed="false">
      <c r="A13" s="37" t="s">
        <v>15</v>
      </c>
      <c r="B13" s="37" t="s">
        <v>16</v>
      </c>
      <c r="C13" s="38" t="s">
        <v>17</v>
      </c>
      <c r="D13" s="39" t="s">
        <v>18</v>
      </c>
      <c r="E13" s="40" t="n">
        <v>12</v>
      </c>
      <c r="F13" s="40" t="n">
        <v>196.2</v>
      </c>
      <c r="G13" s="40" t="n">
        <f aca="false">F13*E13</f>
        <v>2354.4</v>
      </c>
      <c r="I13" s="41"/>
    </row>
    <row r="14" customFormat="false" ht="22.5" hidden="false" customHeight="false" outlineLevel="0" collapsed="false">
      <c r="A14" s="37" t="s">
        <v>19</v>
      </c>
      <c r="B14" s="37" t="s">
        <v>20</v>
      </c>
      <c r="C14" s="38" t="s">
        <v>21</v>
      </c>
      <c r="D14" s="39" t="s">
        <v>18</v>
      </c>
      <c r="E14" s="40" t="n">
        <v>3</v>
      </c>
      <c r="F14" s="40" t="n">
        <v>222.92</v>
      </c>
      <c r="G14" s="40" t="n">
        <f aca="false">F14*E14</f>
        <v>668.76</v>
      </c>
      <c r="I14" s="41"/>
    </row>
    <row r="15" customFormat="false" ht="22.5" hidden="false" customHeight="false" outlineLevel="0" collapsed="false">
      <c r="A15" s="42" t="s">
        <v>22</v>
      </c>
      <c r="B15" s="42" t="s">
        <v>23</v>
      </c>
      <c r="C15" s="43" t="s">
        <v>24</v>
      </c>
      <c r="D15" s="44" t="s">
        <v>18</v>
      </c>
      <c r="E15" s="45" t="n">
        <v>861.56</v>
      </c>
      <c r="F15" s="40" t="n">
        <v>2.9</v>
      </c>
      <c r="G15" s="40" t="n">
        <f aca="false">F15*E15</f>
        <v>2498.524</v>
      </c>
      <c r="I15" s="41"/>
    </row>
    <row r="16" customFormat="false" ht="12.75" hidden="false" customHeight="false" outlineLevel="0" collapsed="false">
      <c r="A16" s="42" t="s">
        <v>25</v>
      </c>
      <c r="B16" s="42" t="s">
        <v>26</v>
      </c>
      <c r="C16" s="43" t="s">
        <v>27</v>
      </c>
      <c r="D16" s="44" t="s">
        <v>28</v>
      </c>
      <c r="E16" s="45" t="n">
        <v>1</v>
      </c>
      <c r="F16" s="40" t="n">
        <v>256</v>
      </c>
      <c r="G16" s="40" t="n">
        <f aca="false">F16*E16</f>
        <v>256</v>
      </c>
      <c r="I16" s="41"/>
    </row>
    <row r="17" customFormat="false" ht="22.5" hidden="false" customHeight="false" outlineLevel="0" collapsed="false">
      <c r="A17" s="42" t="s">
        <v>29</v>
      </c>
      <c r="B17" s="42" t="s">
        <v>30</v>
      </c>
      <c r="C17" s="43" t="s">
        <v>31</v>
      </c>
      <c r="D17" s="44" t="s">
        <v>28</v>
      </c>
      <c r="E17" s="45" t="n">
        <v>1</v>
      </c>
      <c r="F17" s="40" t="n">
        <v>1035.8</v>
      </c>
      <c r="G17" s="40" t="n">
        <f aca="false">F17*E17</f>
        <v>1035.8</v>
      </c>
      <c r="I17" s="41"/>
    </row>
    <row r="18" customFormat="false" ht="12.75" hidden="false" customHeight="false" outlineLevel="0" collapsed="false">
      <c r="A18" s="42" t="s">
        <v>32</v>
      </c>
      <c r="B18" s="42" t="s">
        <v>33</v>
      </c>
      <c r="C18" s="43" t="s">
        <v>34</v>
      </c>
      <c r="D18" s="44" t="s">
        <v>28</v>
      </c>
      <c r="E18" s="45" t="n">
        <v>1</v>
      </c>
      <c r="F18" s="40" t="n">
        <v>456.12</v>
      </c>
      <c r="G18" s="40" t="n">
        <f aca="false">F18*E18</f>
        <v>456.12</v>
      </c>
      <c r="I18" s="41"/>
    </row>
    <row r="19" customFormat="false" ht="12.75" hidden="false" customHeight="true" outlineLevel="0" collapsed="false">
      <c r="A19" s="46"/>
      <c r="B19" s="47"/>
      <c r="C19" s="48"/>
      <c r="D19" s="47"/>
      <c r="E19" s="49" t="s">
        <v>35</v>
      </c>
      <c r="F19" s="49"/>
      <c r="G19" s="49" t="n">
        <f aca="false">SUM(G13:G18)</f>
        <v>7269.604</v>
      </c>
    </row>
    <row r="20" customFormat="false" ht="13.5" hidden="false" customHeight="false" outlineLevel="0" collapsed="false">
      <c r="A20" s="50"/>
      <c r="B20" s="50"/>
      <c r="C20" s="51"/>
      <c r="D20" s="50"/>
      <c r="E20" s="52"/>
      <c r="F20" s="52"/>
      <c r="G20" s="52"/>
    </row>
    <row r="21" customFormat="false" ht="13.5" hidden="false" customHeight="false" outlineLevel="0" collapsed="false">
      <c r="A21" s="53" t="n">
        <v>2</v>
      </c>
      <c r="B21" s="53"/>
      <c r="C21" s="54" t="s">
        <v>36</v>
      </c>
      <c r="D21" s="34"/>
      <c r="E21" s="35"/>
      <c r="F21" s="35"/>
      <c r="G21" s="36"/>
    </row>
    <row r="22" customFormat="false" ht="12.75" hidden="false" customHeight="false" outlineLevel="0" collapsed="false">
      <c r="A22" s="37" t="s">
        <v>37</v>
      </c>
      <c r="B22" s="37" t="n">
        <v>73481</v>
      </c>
      <c r="C22" s="43" t="s">
        <v>38</v>
      </c>
      <c r="D22" s="44" t="s">
        <v>39</v>
      </c>
      <c r="E22" s="45" t="n">
        <v>54</v>
      </c>
      <c r="F22" s="40" t="n">
        <v>19.64</v>
      </c>
      <c r="G22" s="40" t="n">
        <f aca="false">F22*E22</f>
        <v>1060.56</v>
      </c>
      <c r="I22" s="41"/>
    </row>
    <row r="23" customFormat="false" ht="12.75" hidden="false" customHeight="false" outlineLevel="0" collapsed="false">
      <c r="A23" s="37" t="s">
        <v>40</v>
      </c>
      <c r="B23" s="37" t="n">
        <v>5719</v>
      </c>
      <c r="C23" s="43" t="s">
        <v>41</v>
      </c>
      <c r="D23" s="44" t="s">
        <v>39</v>
      </c>
      <c r="E23" s="45" t="n">
        <v>295</v>
      </c>
      <c r="F23" s="40" t="n">
        <v>34.12</v>
      </c>
      <c r="G23" s="40" t="n">
        <f aca="false">F23*E23</f>
        <v>10065.4</v>
      </c>
      <c r="I23" s="41"/>
    </row>
    <row r="24" customFormat="false" ht="22.5" hidden="false" customHeight="false" outlineLevel="0" collapsed="false">
      <c r="A24" s="37" t="s">
        <v>42</v>
      </c>
      <c r="B24" s="37" t="s">
        <v>43</v>
      </c>
      <c r="C24" s="43" t="s">
        <v>44</v>
      </c>
      <c r="D24" s="44" t="s">
        <v>39</v>
      </c>
      <c r="E24" s="45" t="n">
        <v>37.4</v>
      </c>
      <c r="F24" s="40" t="n">
        <v>23.11</v>
      </c>
      <c r="G24" s="40" t="n">
        <f aca="false">F24*E24</f>
        <v>864.314</v>
      </c>
      <c r="I24" s="41"/>
    </row>
    <row r="25" customFormat="false" ht="12.75" hidden="false" customHeight="false" outlineLevel="0" collapsed="false">
      <c r="A25" s="37" t="s">
        <v>45</v>
      </c>
      <c r="B25" s="37" t="n">
        <v>72897</v>
      </c>
      <c r="C25" s="43" t="s">
        <v>46</v>
      </c>
      <c r="D25" s="44" t="s">
        <v>39</v>
      </c>
      <c r="E25" s="45" t="n">
        <v>15</v>
      </c>
      <c r="F25" s="40" t="n">
        <v>14.88</v>
      </c>
      <c r="G25" s="40" t="n">
        <f aca="false">F25*E25</f>
        <v>223.2</v>
      </c>
      <c r="I25" s="41"/>
    </row>
    <row r="26" customFormat="false" ht="12.75" hidden="false" customHeight="false" outlineLevel="0" collapsed="false">
      <c r="A26" s="37" t="s">
        <v>47</v>
      </c>
      <c r="B26" s="37" t="n">
        <v>72842</v>
      </c>
      <c r="C26" s="43" t="s">
        <v>48</v>
      </c>
      <c r="D26" s="44" t="s">
        <v>39</v>
      </c>
      <c r="E26" s="45" t="n">
        <v>15</v>
      </c>
      <c r="F26" s="40" t="n">
        <v>36</v>
      </c>
      <c r="G26" s="40" t="n">
        <f aca="false">F26*E26</f>
        <v>540</v>
      </c>
      <c r="I26" s="41"/>
      <c r="J26" s="2"/>
    </row>
    <row r="27" customFormat="false" ht="12.75" hidden="false" customHeight="true" outlineLevel="0" collapsed="false">
      <c r="A27" s="46"/>
      <c r="B27" s="47"/>
      <c r="C27" s="48"/>
      <c r="D27" s="47"/>
      <c r="E27" s="49" t="s">
        <v>49</v>
      </c>
      <c r="F27" s="49"/>
      <c r="G27" s="49" t="n">
        <f aca="false">SUM(G22:G26)</f>
        <v>12753.474</v>
      </c>
    </row>
    <row r="28" customFormat="false" ht="13.5" hidden="false" customHeight="false" outlineLevel="0" collapsed="false">
      <c r="A28" s="50"/>
      <c r="B28" s="50"/>
      <c r="C28" s="51"/>
      <c r="D28" s="50"/>
      <c r="E28" s="52"/>
      <c r="F28" s="52"/>
      <c r="G28" s="52"/>
    </row>
    <row r="29" customFormat="false" ht="13.5" hidden="false" customHeight="false" outlineLevel="0" collapsed="false">
      <c r="A29" s="28" t="n">
        <v>3</v>
      </c>
      <c r="B29" s="53"/>
      <c r="C29" s="54" t="s">
        <v>50</v>
      </c>
      <c r="D29" s="34"/>
      <c r="E29" s="35"/>
      <c r="F29" s="35"/>
      <c r="G29" s="36"/>
      <c r="I29" s="41"/>
    </row>
    <row r="30" customFormat="false" ht="12.75" hidden="false" customHeight="false" outlineLevel="0" collapsed="false">
      <c r="A30" s="55" t="s">
        <v>51</v>
      </c>
      <c r="B30" s="56"/>
      <c r="C30" s="57" t="s">
        <v>52</v>
      </c>
      <c r="D30" s="58"/>
      <c r="E30" s="58"/>
      <c r="F30" s="58"/>
      <c r="G30" s="59"/>
      <c r="I30" s="41"/>
    </row>
    <row r="31" customFormat="false" ht="22.5" hidden="false" customHeight="false" outlineLevel="0" collapsed="false">
      <c r="A31" s="37" t="s">
        <v>53</v>
      </c>
      <c r="B31" s="37" t="s">
        <v>54</v>
      </c>
      <c r="C31" s="43" t="s">
        <v>55</v>
      </c>
      <c r="D31" s="44" t="s">
        <v>18</v>
      </c>
      <c r="E31" s="45" t="n">
        <v>15</v>
      </c>
      <c r="F31" s="40" t="n">
        <v>22.71</v>
      </c>
      <c r="G31" s="40" t="n">
        <f aca="false">F31*E31</f>
        <v>340.65</v>
      </c>
      <c r="I31" s="41"/>
    </row>
    <row r="32" customFormat="false" ht="12.75" hidden="false" customHeight="false" outlineLevel="0" collapsed="false">
      <c r="A32" s="37" t="s">
        <v>56</v>
      </c>
      <c r="B32" s="37" t="n">
        <v>73410</v>
      </c>
      <c r="C32" s="43" t="s">
        <v>57</v>
      </c>
      <c r="D32" s="44" t="s">
        <v>18</v>
      </c>
      <c r="E32" s="45" t="n">
        <v>26.6</v>
      </c>
      <c r="F32" s="40" t="n">
        <v>43.1</v>
      </c>
      <c r="G32" s="40" t="n">
        <f aca="false">F32*E32</f>
        <v>1146.46</v>
      </c>
      <c r="I32" s="41"/>
    </row>
    <row r="33" customFormat="false" ht="12.75" hidden="false" customHeight="false" outlineLevel="0" collapsed="false">
      <c r="A33" s="37" t="s">
        <v>58</v>
      </c>
      <c r="B33" s="37" t="n">
        <v>6501</v>
      </c>
      <c r="C33" s="43" t="s">
        <v>59</v>
      </c>
      <c r="D33" s="44" t="s">
        <v>39</v>
      </c>
      <c r="E33" s="45" t="n">
        <v>6.3</v>
      </c>
      <c r="F33" s="60" t="n">
        <v>720</v>
      </c>
      <c r="G33" s="40" t="n">
        <f aca="false">F33*E33</f>
        <v>4536</v>
      </c>
      <c r="I33" s="41"/>
    </row>
    <row r="34" customFormat="false" ht="12.75" hidden="false" customHeight="false" outlineLevel="0" collapsed="false">
      <c r="A34" s="55" t="s">
        <v>60</v>
      </c>
      <c r="B34" s="55"/>
      <c r="C34" s="61" t="s">
        <v>61</v>
      </c>
      <c r="D34" s="62"/>
      <c r="E34" s="62"/>
      <c r="F34" s="62"/>
      <c r="G34" s="63"/>
      <c r="I34" s="41"/>
    </row>
    <row r="35" customFormat="false" ht="12.75" hidden="false" customHeight="false" outlineLevel="0" collapsed="false">
      <c r="A35" s="37" t="s">
        <v>62</v>
      </c>
      <c r="B35" s="37" t="n">
        <v>73831</v>
      </c>
      <c r="C35" s="43" t="s">
        <v>57</v>
      </c>
      <c r="D35" s="44" t="s">
        <v>18</v>
      </c>
      <c r="E35" s="45" t="n">
        <v>260.6</v>
      </c>
      <c r="F35" s="64" t="n">
        <v>43.1</v>
      </c>
      <c r="G35" s="40" t="n">
        <f aca="false">F35*E35</f>
        <v>11231.86</v>
      </c>
      <c r="I35" s="41"/>
    </row>
    <row r="36" customFormat="false" ht="12.75" hidden="false" customHeight="false" outlineLevel="0" collapsed="false">
      <c r="A36" s="37" t="s">
        <v>63</v>
      </c>
      <c r="B36" s="37" t="n">
        <v>6501</v>
      </c>
      <c r="C36" s="43" t="s">
        <v>59</v>
      </c>
      <c r="D36" s="44" t="s">
        <v>39</v>
      </c>
      <c r="E36" s="45" t="n">
        <v>34.3</v>
      </c>
      <c r="F36" s="60" t="n">
        <v>720</v>
      </c>
      <c r="G36" s="40" t="n">
        <f aca="false">F36*E36</f>
        <v>24696</v>
      </c>
      <c r="I36" s="41"/>
    </row>
    <row r="37" customFormat="false" ht="22.5" hidden="false" customHeight="false" outlineLevel="0" collapsed="false">
      <c r="A37" s="37" t="s">
        <v>64</v>
      </c>
      <c r="B37" s="37" t="s">
        <v>65</v>
      </c>
      <c r="C37" s="43" t="s">
        <v>66</v>
      </c>
      <c r="D37" s="44" t="s">
        <v>18</v>
      </c>
      <c r="E37" s="45" t="n">
        <v>72</v>
      </c>
      <c r="F37" s="64" t="n">
        <v>22.21</v>
      </c>
      <c r="G37" s="40" t="n">
        <f aca="false">F37*E37</f>
        <v>1599.12</v>
      </c>
      <c r="I37" s="41"/>
    </row>
    <row r="38" customFormat="false" ht="12.75" hidden="false" customHeight="true" outlineLevel="0" collapsed="false">
      <c r="A38" s="46"/>
      <c r="B38" s="47"/>
      <c r="C38" s="48"/>
      <c r="D38" s="47"/>
      <c r="E38" s="49" t="s">
        <v>67</v>
      </c>
      <c r="F38" s="49"/>
      <c r="G38" s="49" t="n">
        <f aca="false">SUM(G31:G37)</f>
        <v>43550.09</v>
      </c>
    </row>
    <row r="39" customFormat="false" ht="13.5" hidden="false" customHeight="false" outlineLevel="0" collapsed="false">
      <c r="A39" s="50"/>
      <c r="B39" s="50"/>
      <c r="C39" s="51"/>
      <c r="D39" s="50"/>
      <c r="E39" s="65"/>
      <c r="F39" s="66"/>
      <c r="G39" s="65"/>
    </row>
    <row r="40" customFormat="false" ht="13.5" hidden="false" customHeight="false" outlineLevel="0" collapsed="false">
      <c r="A40" s="28" t="n">
        <v>4</v>
      </c>
      <c r="B40" s="53"/>
      <c r="C40" s="54" t="s">
        <v>68</v>
      </c>
      <c r="D40" s="34"/>
      <c r="E40" s="35"/>
      <c r="F40" s="35"/>
      <c r="G40" s="36"/>
      <c r="I40" s="41"/>
    </row>
    <row r="41" customFormat="false" ht="12.75" hidden="false" customHeight="false" outlineLevel="0" collapsed="false">
      <c r="A41" s="55" t="s">
        <v>69</v>
      </c>
      <c r="B41" s="55"/>
      <c r="C41" s="61" t="s">
        <v>70</v>
      </c>
      <c r="D41" s="62"/>
      <c r="E41" s="62"/>
      <c r="F41" s="62"/>
      <c r="G41" s="63"/>
      <c r="I41" s="41"/>
    </row>
    <row r="42" customFormat="false" ht="12.75" hidden="false" customHeight="false" outlineLevel="0" collapsed="false">
      <c r="A42" s="37" t="s">
        <v>71</v>
      </c>
      <c r="B42" s="37" t="n">
        <v>73831</v>
      </c>
      <c r="C42" s="43" t="s">
        <v>57</v>
      </c>
      <c r="D42" s="44" t="s">
        <v>18</v>
      </c>
      <c r="E42" s="45" t="n">
        <v>185.5</v>
      </c>
      <c r="F42" s="64" t="n">
        <v>43.1</v>
      </c>
      <c r="G42" s="40" t="n">
        <f aca="false">F42*E42</f>
        <v>7995.05</v>
      </c>
      <c r="I42" s="41"/>
    </row>
    <row r="43" customFormat="false" ht="12.75" hidden="false" customHeight="false" outlineLevel="0" collapsed="false">
      <c r="A43" s="37" t="s">
        <v>72</v>
      </c>
      <c r="B43" s="37" t="n">
        <v>6501</v>
      </c>
      <c r="C43" s="43" t="s">
        <v>59</v>
      </c>
      <c r="D43" s="44" t="s">
        <v>39</v>
      </c>
      <c r="E43" s="45" t="n">
        <v>18</v>
      </c>
      <c r="F43" s="64" t="n">
        <v>779.87</v>
      </c>
      <c r="G43" s="40" t="n">
        <f aca="false">F43*E43</f>
        <v>14037.66</v>
      </c>
      <c r="I43" s="41"/>
    </row>
    <row r="44" customFormat="false" ht="12.75" hidden="false" customHeight="false" outlineLevel="0" collapsed="false">
      <c r="A44" s="55" t="s">
        <v>73</v>
      </c>
      <c r="B44" s="55"/>
      <c r="C44" s="61" t="s">
        <v>74</v>
      </c>
      <c r="D44" s="62"/>
      <c r="E44" s="62"/>
      <c r="F44" s="62"/>
      <c r="G44" s="63"/>
      <c r="I44" s="41"/>
    </row>
    <row r="45" customFormat="false" ht="12.75" hidden="false" customHeight="false" outlineLevel="0" collapsed="false">
      <c r="A45" s="37" t="s">
        <v>75</v>
      </c>
      <c r="B45" s="37" t="n">
        <v>73831</v>
      </c>
      <c r="C45" s="43" t="s">
        <v>57</v>
      </c>
      <c r="D45" s="44" t="s">
        <v>18</v>
      </c>
      <c r="E45" s="45" t="n">
        <v>110</v>
      </c>
      <c r="F45" s="64" t="n">
        <v>43.1</v>
      </c>
      <c r="G45" s="40" t="n">
        <f aca="false">F45*E45</f>
        <v>4741</v>
      </c>
      <c r="I45" s="41"/>
    </row>
    <row r="46" customFormat="false" ht="12.75" hidden="false" customHeight="false" outlineLevel="0" collapsed="false">
      <c r="A46" s="37" t="s">
        <v>76</v>
      </c>
      <c r="B46" s="37" t="n">
        <v>6501</v>
      </c>
      <c r="C46" s="43" t="s">
        <v>59</v>
      </c>
      <c r="D46" s="44" t="s">
        <v>39</v>
      </c>
      <c r="E46" s="45" t="n">
        <v>7.5</v>
      </c>
      <c r="F46" s="64" t="n">
        <v>779.87</v>
      </c>
      <c r="G46" s="40" t="n">
        <f aca="false">F46*E46</f>
        <v>5849.025</v>
      </c>
      <c r="I46" s="41"/>
    </row>
    <row r="47" customFormat="false" ht="12.75" hidden="false" customHeight="false" outlineLevel="0" collapsed="false">
      <c r="A47" s="55" t="s">
        <v>77</v>
      </c>
      <c r="B47" s="55"/>
      <c r="C47" s="61" t="s">
        <v>78</v>
      </c>
      <c r="D47" s="62"/>
      <c r="E47" s="62"/>
      <c r="F47" s="62"/>
      <c r="G47" s="63"/>
      <c r="I47" s="41"/>
    </row>
    <row r="48" customFormat="false" ht="22.5" hidden="false" customHeight="false" outlineLevel="0" collapsed="false">
      <c r="A48" s="37" t="s">
        <v>79</v>
      </c>
      <c r="B48" s="37" t="s">
        <v>80</v>
      </c>
      <c r="C48" s="43" t="s">
        <v>81</v>
      </c>
      <c r="D48" s="44" t="s">
        <v>18</v>
      </c>
      <c r="E48" s="45" t="n">
        <v>88.6</v>
      </c>
      <c r="F48" s="64" t="n">
        <v>61.65</v>
      </c>
      <c r="G48" s="40" t="n">
        <f aca="false">F48*E48</f>
        <v>5462.19</v>
      </c>
      <c r="I48" s="41"/>
    </row>
    <row r="49" customFormat="false" ht="12.75" hidden="false" customHeight="true" outlineLevel="0" collapsed="false">
      <c r="A49" s="46"/>
      <c r="B49" s="47"/>
      <c r="C49" s="67"/>
      <c r="D49" s="68"/>
      <c r="E49" s="69" t="s">
        <v>82</v>
      </c>
      <c r="F49" s="69"/>
      <c r="G49" s="49" t="n">
        <f aca="false">SUM(G42:G48)</f>
        <v>38084.925</v>
      </c>
    </row>
    <row r="50" customFormat="false" ht="13.5" hidden="false" customHeight="false" outlineLevel="0" collapsed="false">
      <c r="A50" s="50"/>
      <c r="B50" s="50"/>
      <c r="C50" s="51"/>
      <c r="D50" s="50"/>
      <c r="E50" s="65"/>
      <c r="F50" s="66"/>
      <c r="G50" s="65"/>
    </row>
    <row r="51" customFormat="false" ht="13.5" hidden="false" customHeight="false" outlineLevel="0" collapsed="false">
      <c r="A51" s="28" t="n">
        <v>5</v>
      </c>
      <c r="B51" s="53"/>
      <c r="C51" s="54" t="s">
        <v>83</v>
      </c>
      <c r="D51" s="34"/>
      <c r="E51" s="35"/>
      <c r="F51" s="35"/>
      <c r="G51" s="36"/>
      <c r="I51" s="41"/>
    </row>
    <row r="52" customFormat="false" ht="22.5" hidden="false" customHeight="false" outlineLevel="0" collapsed="false">
      <c r="A52" s="37" t="s">
        <v>84</v>
      </c>
      <c r="B52" s="37" t="s">
        <v>85</v>
      </c>
      <c r="C52" s="43" t="s">
        <v>86</v>
      </c>
      <c r="D52" s="44" t="s">
        <v>18</v>
      </c>
      <c r="E52" s="45" t="n">
        <v>331</v>
      </c>
      <c r="F52" s="40" t="n">
        <v>35.16</v>
      </c>
      <c r="G52" s="40" t="n">
        <f aca="false">F52*E52</f>
        <v>11637.96</v>
      </c>
      <c r="I52" s="41"/>
    </row>
    <row r="53" customFormat="false" ht="22.5" hidden="false" customHeight="false" outlineLevel="0" collapsed="false">
      <c r="A53" s="37" t="s">
        <v>87</v>
      </c>
      <c r="B53" s="37" t="s">
        <v>88</v>
      </c>
      <c r="C53" s="43" t="s">
        <v>89</v>
      </c>
      <c r="D53" s="44" t="s">
        <v>18</v>
      </c>
      <c r="E53" s="45" t="n">
        <v>183</v>
      </c>
      <c r="F53" s="70" t="n">
        <v>57.9</v>
      </c>
      <c r="G53" s="40" t="n">
        <f aca="false">F53*E53</f>
        <v>10595.7</v>
      </c>
      <c r="I53" s="41"/>
    </row>
    <row r="54" customFormat="false" ht="22.5" hidden="false" customHeight="false" outlineLevel="0" collapsed="false">
      <c r="A54" s="37" t="s">
        <v>90</v>
      </c>
      <c r="B54" s="37" t="n">
        <v>74018</v>
      </c>
      <c r="C54" s="43" t="s">
        <v>91</v>
      </c>
      <c r="D54" s="44" t="s">
        <v>18</v>
      </c>
      <c r="E54" s="45" t="n">
        <v>28</v>
      </c>
      <c r="F54" s="70" t="n">
        <v>29.43</v>
      </c>
      <c r="G54" s="40" t="n">
        <f aca="false">F54*E54</f>
        <v>824.04</v>
      </c>
      <c r="I54" s="41"/>
    </row>
    <row r="55" customFormat="false" ht="22.5" hidden="false" customHeight="false" outlineLevel="0" collapsed="false">
      <c r="A55" s="37" t="s">
        <v>92</v>
      </c>
      <c r="B55" s="37" t="s">
        <v>93</v>
      </c>
      <c r="C55" s="43" t="s">
        <v>94</v>
      </c>
      <c r="D55" s="44" t="s">
        <v>18</v>
      </c>
      <c r="E55" s="45" t="n">
        <v>6</v>
      </c>
      <c r="F55" s="70" t="n">
        <v>98.71</v>
      </c>
      <c r="G55" s="40" t="n">
        <f aca="false">F55*E55</f>
        <v>592.26</v>
      </c>
      <c r="I55" s="41"/>
    </row>
    <row r="56" customFormat="false" ht="22.5" hidden="false" customHeight="false" outlineLevel="0" collapsed="false">
      <c r="A56" s="37" t="s">
        <v>95</v>
      </c>
      <c r="B56" s="37" t="s">
        <v>93</v>
      </c>
      <c r="C56" s="43" t="s">
        <v>96</v>
      </c>
      <c r="D56" s="44" t="s">
        <v>18</v>
      </c>
      <c r="E56" s="45" t="n">
        <v>148.1</v>
      </c>
      <c r="F56" s="70" t="n">
        <v>98.71</v>
      </c>
      <c r="G56" s="40" t="n">
        <f aca="false">F56*E56</f>
        <v>14618.951</v>
      </c>
      <c r="I56" s="41"/>
    </row>
    <row r="57" customFormat="false" ht="12.75" hidden="false" customHeight="true" outlineLevel="0" collapsed="false">
      <c r="A57" s="46"/>
      <c r="B57" s="47"/>
      <c r="C57" s="48"/>
      <c r="D57" s="47"/>
      <c r="E57" s="49" t="s">
        <v>97</v>
      </c>
      <c r="F57" s="49"/>
      <c r="G57" s="49" t="n">
        <f aca="false">SUM(G52:H56)</f>
        <v>38268.911</v>
      </c>
    </row>
    <row r="58" customFormat="false" ht="13.5" hidden="false" customHeight="false" outlineLevel="0" collapsed="false">
      <c r="A58" s="50"/>
      <c r="B58" s="50"/>
      <c r="C58" s="51"/>
      <c r="D58" s="50"/>
      <c r="E58" s="52"/>
      <c r="F58" s="52"/>
      <c r="G58" s="52"/>
    </row>
    <row r="59" customFormat="false" ht="13.5" hidden="false" customHeight="false" outlineLevel="0" collapsed="false">
      <c r="A59" s="28" t="n">
        <v>6</v>
      </c>
      <c r="B59" s="53"/>
      <c r="C59" s="54" t="s">
        <v>98</v>
      </c>
      <c r="D59" s="34"/>
      <c r="E59" s="35"/>
      <c r="F59" s="35"/>
      <c r="G59" s="36"/>
    </row>
    <row r="60" customFormat="false" ht="12.75" hidden="false" customHeight="false" outlineLevel="0" collapsed="false">
      <c r="A60" s="37" t="s">
        <v>99</v>
      </c>
      <c r="B60" s="37" t="n">
        <v>73866</v>
      </c>
      <c r="C60" s="43" t="s">
        <v>100</v>
      </c>
      <c r="D60" s="44" t="s">
        <v>18</v>
      </c>
      <c r="E60" s="45" t="n">
        <v>1114</v>
      </c>
      <c r="F60" s="45" t="n">
        <v>98</v>
      </c>
      <c r="G60" s="40" t="n">
        <f aca="false">F60*E60</f>
        <v>109172</v>
      </c>
      <c r="I60" s="41"/>
    </row>
    <row r="61" customFormat="false" ht="12.75" hidden="false" customHeight="false" outlineLevel="0" collapsed="false">
      <c r="A61" s="37" t="s">
        <v>101</v>
      </c>
      <c r="B61" s="37" t="s">
        <v>102</v>
      </c>
      <c r="C61" s="43" t="s">
        <v>103</v>
      </c>
      <c r="D61" s="44" t="s">
        <v>18</v>
      </c>
      <c r="E61" s="45" t="n">
        <v>1114</v>
      </c>
      <c r="F61" s="45" t="n">
        <v>31.8</v>
      </c>
      <c r="G61" s="40" t="n">
        <f aca="false">F61*E61</f>
        <v>35425.2</v>
      </c>
      <c r="I61" s="41"/>
      <c r="J61" s="71"/>
    </row>
    <row r="62" customFormat="false" ht="12.75" hidden="false" customHeight="true" outlineLevel="0" collapsed="false">
      <c r="A62" s="46"/>
      <c r="B62" s="47"/>
      <c r="C62" s="48"/>
      <c r="D62" s="47"/>
      <c r="E62" s="49" t="s">
        <v>104</v>
      </c>
      <c r="F62" s="49"/>
      <c r="G62" s="49" t="n">
        <f aca="false">SUM(G60:G61)</f>
        <v>144597.2</v>
      </c>
    </row>
    <row r="63" customFormat="false" ht="13.5" hidden="false" customHeight="false" outlineLevel="0" collapsed="false">
      <c r="A63" s="50"/>
      <c r="B63" s="50"/>
      <c r="C63" s="51"/>
      <c r="D63" s="50"/>
      <c r="E63" s="52"/>
      <c r="F63" s="52"/>
      <c r="G63" s="52"/>
    </row>
    <row r="64" customFormat="false" ht="13.5" hidden="false" customHeight="false" outlineLevel="0" collapsed="false">
      <c r="A64" s="28" t="n">
        <v>7</v>
      </c>
      <c r="B64" s="53"/>
      <c r="C64" s="54" t="s">
        <v>105</v>
      </c>
      <c r="D64" s="34"/>
      <c r="E64" s="35"/>
      <c r="F64" s="35"/>
      <c r="G64" s="36"/>
    </row>
    <row r="65" s="72" customFormat="true" ht="22.5" hidden="false" customHeight="false" outlineLevel="0" collapsed="false">
      <c r="A65" s="42" t="s">
        <v>106</v>
      </c>
      <c r="B65" s="42" t="s">
        <v>107</v>
      </c>
      <c r="C65" s="43" t="s">
        <v>108</v>
      </c>
      <c r="D65" s="44" t="s">
        <v>109</v>
      </c>
      <c r="E65" s="45" t="n">
        <v>2</v>
      </c>
      <c r="F65" s="45" t="n">
        <v>296.88</v>
      </c>
      <c r="G65" s="45" t="n">
        <f aca="false">F65*E65</f>
        <v>593.76</v>
      </c>
    </row>
    <row r="66" s="72" customFormat="true" ht="22.5" hidden="false" customHeight="false" outlineLevel="0" collapsed="false">
      <c r="A66" s="42" t="s">
        <v>110</v>
      </c>
      <c r="B66" s="42" t="s">
        <v>111</v>
      </c>
      <c r="C66" s="43" t="s">
        <v>112</v>
      </c>
      <c r="D66" s="44" t="s">
        <v>109</v>
      </c>
      <c r="E66" s="45" t="n">
        <v>1</v>
      </c>
      <c r="F66" s="45" t="n">
        <v>400.68</v>
      </c>
      <c r="G66" s="45" t="n">
        <f aca="false">F66*E66</f>
        <v>400.68</v>
      </c>
    </row>
    <row r="67" s="72" customFormat="true" ht="22.5" hidden="false" customHeight="false" outlineLevel="0" collapsed="false">
      <c r="A67" s="42" t="s">
        <v>113</v>
      </c>
      <c r="B67" s="42" t="s">
        <v>114</v>
      </c>
      <c r="C67" s="43" t="s">
        <v>115</v>
      </c>
      <c r="D67" s="44" t="s">
        <v>109</v>
      </c>
      <c r="E67" s="45" t="n">
        <v>4</v>
      </c>
      <c r="F67" s="45" t="n">
        <v>206.63</v>
      </c>
      <c r="G67" s="45" t="n">
        <f aca="false">F67*E67</f>
        <v>826.52</v>
      </c>
    </row>
    <row r="68" s="72" customFormat="true" ht="22.5" hidden="false" customHeight="false" outlineLevel="0" collapsed="false">
      <c r="A68" s="42" t="s">
        <v>116</v>
      </c>
      <c r="B68" s="42" t="s">
        <v>117</v>
      </c>
      <c r="C68" s="43" t="s">
        <v>118</v>
      </c>
      <c r="D68" s="44" t="s">
        <v>109</v>
      </c>
      <c r="E68" s="45" t="n">
        <v>2</v>
      </c>
      <c r="F68" s="45" t="n">
        <v>238.58</v>
      </c>
      <c r="G68" s="45" t="n">
        <f aca="false">F68*E68</f>
        <v>477.16</v>
      </c>
    </row>
    <row r="69" customFormat="false" ht="12.75" hidden="false" customHeight="true" outlineLevel="0" collapsed="false">
      <c r="A69" s="46"/>
      <c r="B69" s="47"/>
      <c r="C69" s="48"/>
      <c r="D69" s="47"/>
      <c r="E69" s="49" t="s">
        <v>119</v>
      </c>
      <c r="F69" s="49"/>
      <c r="G69" s="49" t="n">
        <f aca="false">SUM(G65:G68)</f>
        <v>2298.12</v>
      </c>
    </row>
    <row r="70" customFormat="false" ht="13.5" hidden="false" customHeight="false" outlineLevel="0" collapsed="false">
      <c r="A70" s="50"/>
      <c r="B70" s="50"/>
      <c r="C70" s="51"/>
      <c r="D70" s="50"/>
      <c r="E70" s="52"/>
      <c r="F70" s="52"/>
      <c r="G70" s="52"/>
    </row>
    <row r="71" customFormat="false" ht="13.5" hidden="false" customHeight="false" outlineLevel="0" collapsed="false">
      <c r="A71" s="28" t="n">
        <v>8</v>
      </c>
      <c r="B71" s="53"/>
      <c r="C71" s="54" t="s">
        <v>120</v>
      </c>
      <c r="D71" s="34"/>
      <c r="E71" s="35"/>
      <c r="F71" s="35"/>
      <c r="G71" s="36"/>
    </row>
    <row r="72" customFormat="false" ht="22.5" hidden="false" customHeight="false" outlineLevel="0" collapsed="false">
      <c r="A72" s="37" t="s">
        <v>121</v>
      </c>
      <c r="B72" s="37" t="s">
        <v>122</v>
      </c>
      <c r="C72" s="43" t="s">
        <v>123</v>
      </c>
      <c r="D72" s="44" t="s">
        <v>18</v>
      </c>
      <c r="E72" s="45" t="n">
        <v>960.1</v>
      </c>
      <c r="F72" s="40" t="n">
        <v>3.82</v>
      </c>
      <c r="G72" s="40" t="n">
        <f aca="false">F72*E72</f>
        <v>3667.582</v>
      </c>
      <c r="I72" s="41"/>
    </row>
    <row r="73" customFormat="false" ht="22.5" hidden="false" customHeight="false" outlineLevel="0" collapsed="false">
      <c r="A73" s="37" t="s">
        <v>124</v>
      </c>
      <c r="B73" s="37" t="s">
        <v>125</v>
      </c>
      <c r="C73" s="43" t="s">
        <v>126</v>
      </c>
      <c r="D73" s="44" t="s">
        <v>18</v>
      </c>
      <c r="E73" s="45" t="n">
        <v>409.1</v>
      </c>
      <c r="F73" s="40" t="n">
        <v>15.46</v>
      </c>
      <c r="G73" s="40" t="n">
        <f aca="false">F73*E73</f>
        <v>6324.686</v>
      </c>
      <c r="I73" s="41"/>
    </row>
    <row r="74" customFormat="false" ht="22.5" hidden="false" customHeight="false" outlineLevel="0" collapsed="false">
      <c r="A74" s="37" t="s">
        <v>127</v>
      </c>
      <c r="B74" s="37" t="s">
        <v>128</v>
      </c>
      <c r="C74" s="43" t="s">
        <v>129</v>
      </c>
      <c r="D74" s="44" t="s">
        <v>18</v>
      </c>
      <c r="E74" s="45" t="n">
        <v>551</v>
      </c>
      <c r="F74" s="40" t="n">
        <v>12.96</v>
      </c>
      <c r="G74" s="40" t="n">
        <f aca="false">F74*E74</f>
        <v>7140.96</v>
      </c>
      <c r="I74" s="41"/>
    </row>
    <row r="75" customFormat="false" ht="22.5" hidden="false" customHeight="false" outlineLevel="0" collapsed="false">
      <c r="A75" s="37" t="s">
        <v>130</v>
      </c>
      <c r="B75" s="37" t="s">
        <v>131</v>
      </c>
      <c r="C75" s="43" t="s">
        <v>132</v>
      </c>
      <c r="D75" s="44" t="s">
        <v>18</v>
      </c>
      <c r="E75" s="45" t="n">
        <v>328</v>
      </c>
      <c r="F75" s="45" t="n">
        <v>24.75</v>
      </c>
      <c r="G75" s="45" t="n">
        <f aca="false">F75*E75</f>
        <v>8118</v>
      </c>
      <c r="I75" s="41"/>
    </row>
    <row r="76" customFormat="false" ht="22.5" hidden="false" customHeight="false" outlineLevel="0" collapsed="false">
      <c r="A76" s="37" t="s">
        <v>133</v>
      </c>
      <c r="B76" s="37" t="s">
        <v>134</v>
      </c>
      <c r="C76" s="43" t="s">
        <v>135</v>
      </c>
      <c r="D76" s="44" t="s">
        <v>18</v>
      </c>
      <c r="E76" s="45" t="n">
        <v>81.1</v>
      </c>
      <c r="F76" s="45" t="n">
        <v>67.43</v>
      </c>
      <c r="G76" s="45" t="n">
        <f aca="false">F76*E76</f>
        <v>5468.573</v>
      </c>
      <c r="I76" s="41"/>
    </row>
    <row r="77" customFormat="false" ht="12.75" hidden="false" customHeight="true" outlineLevel="0" collapsed="false">
      <c r="A77" s="46"/>
      <c r="B77" s="47"/>
      <c r="C77" s="48"/>
      <c r="D77" s="47"/>
      <c r="E77" s="49" t="s">
        <v>136</v>
      </c>
      <c r="F77" s="49"/>
      <c r="G77" s="49" t="n">
        <f aca="false">SUM(G72:G76)</f>
        <v>30719.801</v>
      </c>
    </row>
    <row r="78" customFormat="false" ht="13.5" hidden="false" customHeight="false" outlineLevel="0" collapsed="false">
      <c r="A78" s="50"/>
      <c r="B78" s="50"/>
      <c r="C78" s="51"/>
      <c r="D78" s="50"/>
      <c r="E78" s="52"/>
      <c r="F78" s="52"/>
      <c r="G78" s="52"/>
    </row>
    <row r="79" customFormat="false" ht="13.5" hidden="false" customHeight="false" outlineLevel="0" collapsed="false">
      <c r="A79" s="28" t="n">
        <v>9</v>
      </c>
      <c r="B79" s="53"/>
      <c r="C79" s="54" t="s">
        <v>137</v>
      </c>
      <c r="D79" s="34"/>
      <c r="E79" s="35"/>
      <c r="F79" s="35"/>
      <c r="G79" s="36"/>
      <c r="J79" s="2"/>
    </row>
    <row r="80" customFormat="false" ht="22.5" hidden="false" customHeight="false" outlineLevel="0" collapsed="false">
      <c r="A80" s="37" t="s">
        <v>138</v>
      </c>
      <c r="B80" s="37" t="s">
        <v>139</v>
      </c>
      <c r="C80" s="43" t="s">
        <v>140</v>
      </c>
      <c r="D80" s="44" t="s">
        <v>18</v>
      </c>
      <c r="E80" s="45" t="n">
        <v>633.2</v>
      </c>
      <c r="F80" s="45" t="n">
        <v>6.33</v>
      </c>
      <c r="G80" s="40" t="n">
        <f aca="false">F80*E80</f>
        <v>4008.156</v>
      </c>
      <c r="I80" s="41"/>
    </row>
    <row r="81" customFormat="false" ht="12.75" hidden="false" customHeight="false" outlineLevel="0" collapsed="false">
      <c r="A81" s="37" t="s">
        <v>141</v>
      </c>
      <c r="B81" s="37" t="s">
        <v>142</v>
      </c>
      <c r="C81" s="43" t="s">
        <v>143</v>
      </c>
      <c r="D81" s="44" t="s">
        <v>18</v>
      </c>
      <c r="E81" s="45" t="n">
        <v>633.2</v>
      </c>
      <c r="F81" s="45" t="n">
        <v>57</v>
      </c>
      <c r="G81" s="40" t="n">
        <f aca="false">F81*E81</f>
        <v>36092.4</v>
      </c>
      <c r="I81" s="41"/>
    </row>
    <row r="82" customFormat="false" ht="22.5" hidden="false" customHeight="false" outlineLevel="0" collapsed="false">
      <c r="A82" s="37" t="s">
        <v>144</v>
      </c>
      <c r="B82" s="37" t="s">
        <v>145</v>
      </c>
      <c r="C82" s="43" t="s">
        <v>146</v>
      </c>
      <c r="D82" s="44" t="s">
        <v>18</v>
      </c>
      <c r="E82" s="45" t="n">
        <v>195.4</v>
      </c>
      <c r="F82" s="45" t="n">
        <v>24.54</v>
      </c>
      <c r="G82" s="40" t="n">
        <f aca="false">F82*E82</f>
        <v>4795.116</v>
      </c>
      <c r="I82" s="41"/>
    </row>
    <row r="83" customFormat="false" ht="22.5" hidden="false" customHeight="false" outlineLevel="0" collapsed="false">
      <c r="A83" s="37" t="s">
        <v>147</v>
      </c>
      <c r="B83" s="37" t="s">
        <v>148</v>
      </c>
      <c r="C83" s="43" t="s">
        <v>149</v>
      </c>
      <c r="D83" s="44" t="s">
        <v>150</v>
      </c>
      <c r="E83" s="45" t="n">
        <v>627.05</v>
      </c>
      <c r="F83" s="45" t="n">
        <v>20.64</v>
      </c>
      <c r="G83" s="40" t="n">
        <f aca="false">F83*E83</f>
        <v>12942.312</v>
      </c>
      <c r="I83" s="41"/>
    </row>
    <row r="84" customFormat="false" ht="22.5" hidden="false" customHeight="false" outlineLevel="0" collapsed="false">
      <c r="A84" s="37" t="s">
        <v>151</v>
      </c>
      <c r="B84" s="37" t="s">
        <v>152</v>
      </c>
      <c r="C84" s="43" t="s">
        <v>153</v>
      </c>
      <c r="D84" s="44" t="s">
        <v>18</v>
      </c>
      <c r="E84" s="45" t="n">
        <v>62.5</v>
      </c>
      <c r="F84" s="45" t="n">
        <v>43.7</v>
      </c>
      <c r="G84" s="45" t="n">
        <f aca="false">F84*E84</f>
        <v>2731.25</v>
      </c>
      <c r="I84" s="41"/>
    </row>
    <row r="85" customFormat="false" ht="12.75" hidden="false" customHeight="true" outlineLevel="0" collapsed="false">
      <c r="A85" s="46"/>
      <c r="B85" s="47"/>
      <c r="C85" s="48"/>
      <c r="D85" s="47"/>
      <c r="E85" s="49" t="s">
        <v>154</v>
      </c>
      <c r="F85" s="49"/>
      <c r="G85" s="49" t="n">
        <f aca="false">SUM(G80:G84)</f>
        <v>60569.234</v>
      </c>
    </row>
    <row r="86" customFormat="false" ht="13.5" hidden="false" customHeight="false" outlineLevel="0" collapsed="false">
      <c r="A86" s="50"/>
      <c r="B86" s="50"/>
      <c r="C86" s="51"/>
      <c r="D86" s="50"/>
      <c r="E86" s="52"/>
      <c r="F86" s="52"/>
      <c r="G86" s="52"/>
    </row>
    <row r="87" customFormat="false" ht="13.5" hidden="false" customHeight="false" outlineLevel="0" collapsed="false">
      <c r="A87" s="28" t="n">
        <v>10</v>
      </c>
      <c r="B87" s="53"/>
      <c r="C87" s="54" t="s">
        <v>155</v>
      </c>
      <c r="D87" s="34"/>
      <c r="E87" s="35"/>
      <c r="F87" s="35"/>
      <c r="G87" s="36"/>
    </row>
    <row r="88" customFormat="false" ht="22.5" hidden="false" customHeight="false" outlineLevel="0" collapsed="false">
      <c r="A88" s="37" t="s">
        <v>156</v>
      </c>
      <c r="B88" s="37" t="s">
        <v>157</v>
      </c>
      <c r="C88" s="43" t="s">
        <v>158</v>
      </c>
      <c r="D88" s="44" t="s">
        <v>18</v>
      </c>
      <c r="E88" s="45" t="n">
        <v>847.2</v>
      </c>
      <c r="F88" s="40" t="n">
        <v>4</v>
      </c>
      <c r="G88" s="40" t="n">
        <f aca="false">F88*E88</f>
        <v>3388.8</v>
      </c>
      <c r="I88" s="41"/>
    </row>
    <row r="89" customFormat="false" ht="12.75" hidden="false" customHeight="false" outlineLevel="0" collapsed="false">
      <c r="A89" s="37" t="s">
        <v>159</v>
      </c>
      <c r="B89" s="37" t="n">
        <v>41595</v>
      </c>
      <c r="C89" s="43" t="s">
        <v>160</v>
      </c>
      <c r="D89" s="44" t="s">
        <v>150</v>
      </c>
      <c r="E89" s="45" t="n">
        <v>360</v>
      </c>
      <c r="F89" s="40" t="n">
        <v>5.47</v>
      </c>
      <c r="G89" s="40" t="n">
        <f aca="false">F89*E89</f>
        <v>1969.2</v>
      </c>
      <c r="I89" s="41"/>
    </row>
    <row r="90" customFormat="false" ht="22.5" hidden="false" customHeight="false" outlineLevel="0" collapsed="false">
      <c r="A90" s="37" t="s">
        <v>161</v>
      </c>
      <c r="B90" s="37" t="s">
        <v>162</v>
      </c>
      <c r="C90" s="43" t="s">
        <v>163</v>
      </c>
      <c r="D90" s="44" t="s">
        <v>18</v>
      </c>
      <c r="E90" s="45" t="n">
        <v>88.6</v>
      </c>
      <c r="F90" s="40" t="n">
        <v>10.98</v>
      </c>
      <c r="G90" s="40" t="n">
        <f aca="false">F90*E90</f>
        <v>972.828</v>
      </c>
      <c r="I90" s="41"/>
    </row>
    <row r="91" customFormat="false" ht="22.5" hidden="false" customHeight="false" outlineLevel="0" collapsed="false">
      <c r="A91" s="37" t="s">
        <v>164</v>
      </c>
      <c r="B91" s="37" t="s">
        <v>165</v>
      </c>
      <c r="C91" s="43" t="s">
        <v>166</v>
      </c>
      <c r="D91" s="44" t="s">
        <v>18</v>
      </c>
      <c r="E91" s="45" t="n">
        <v>1114</v>
      </c>
      <c r="F91" s="40" t="n">
        <v>10.87</v>
      </c>
      <c r="G91" s="40" t="n">
        <f aca="false">F91*E91</f>
        <v>12109.18</v>
      </c>
      <c r="I91" s="41"/>
    </row>
    <row r="92" customFormat="false" ht="22.5" hidden="false" customHeight="false" outlineLevel="0" collapsed="false">
      <c r="A92" s="37" t="s">
        <v>167</v>
      </c>
      <c r="B92" s="37" t="s">
        <v>168</v>
      </c>
      <c r="C92" s="43" t="s">
        <v>169</v>
      </c>
      <c r="D92" s="44" t="s">
        <v>18</v>
      </c>
      <c r="E92" s="45" t="n">
        <v>1114</v>
      </c>
      <c r="F92" s="40" t="n">
        <v>7.83</v>
      </c>
      <c r="G92" s="40" t="n">
        <f aca="false">F92*E92</f>
        <v>8722.62</v>
      </c>
      <c r="I92" s="41"/>
    </row>
    <row r="93" customFormat="false" ht="22.5" hidden="false" customHeight="false" outlineLevel="0" collapsed="false">
      <c r="A93" s="37" t="s">
        <v>170</v>
      </c>
      <c r="B93" s="37" t="s">
        <v>171</v>
      </c>
      <c r="C93" s="73" t="s">
        <v>172</v>
      </c>
      <c r="D93" s="44" t="s">
        <v>18</v>
      </c>
      <c r="E93" s="45" t="n">
        <v>847.2</v>
      </c>
      <c r="F93" s="40" t="n">
        <v>12.34</v>
      </c>
      <c r="G93" s="40" t="n">
        <f aca="false">F93*E93</f>
        <v>10454.448</v>
      </c>
      <c r="I93" s="41"/>
    </row>
    <row r="94" customFormat="false" ht="22.5" hidden="false" customHeight="false" outlineLevel="0" collapsed="false">
      <c r="A94" s="37" t="s">
        <v>173</v>
      </c>
      <c r="B94" s="37" t="s">
        <v>174</v>
      </c>
      <c r="C94" s="73" t="s">
        <v>175</v>
      </c>
      <c r="D94" s="44" t="s">
        <v>18</v>
      </c>
      <c r="E94" s="45" t="n">
        <v>480</v>
      </c>
      <c r="F94" s="40" t="n">
        <v>38</v>
      </c>
      <c r="G94" s="40" t="n">
        <f aca="false">F94*E94</f>
        <v>18240</v>
      </c>
      <c r="I94" s="41"/>
    </row>
    <row r="95" customFormat="false" ht="22.5" hidden="false" customHeight="false" outlineLevel="0" collapsed="false">
      <c r="A95" s="37" t="s">
        <v>176</v>
      </c>
      <c r="B95" s="37" t="s">
        <v>171</v>
      </c>
      <c r="C95" s="43" t="s">
        <v>177</v>
      </c>
      <c r="D95" s="44" t="s">
        <v>18</v>
      </c>
      <c r="E95" s="45" t="n">
        <v>476</v>
      </c>
      <c r="F95" s="40" t="n">
        <v>12.34</v>
      </c>
      <c r="G95" s="40" t="n">
        <f aca="false">F95*E95</f>
        <v>5873.84</v>
      </c>
      <c r="I95" s="41"/>
    </row>
    <row r="96" customFormat="false" ht="12.75" hidden="false" customHeight="true" outlineLevel="0" collapsed="false">
      <c r="A96" s="46"/>
      <c r="B96" s="47"/>
      <c r="C96" s="48"/>
      <c r="D96" s="47"/>
      <c r="E96" s="49" t="s">
        <v>178</v>
      </c>
      <c r="F96" s="49"/>
      <c r="G96" s="49" t="n">
        <f aca="false">SUM(G88:H95)</f>
        <v>61730.916</v>
      </c>
    </row>
    <row r="97" customFormat="false" ht="13.5" hidden="false" customHeight="false" outlineLevel="0" collapsed="false">
      <c r="A97" s="50"/>
      <c r="B97" s="50"/>
      <c r="C97" s="51"/>
      <c r="D97" s="50"/>
      <c r="E97" s="65"/>
      <c r="F97" s="66"/>
      <c r="G97" s="65"/>
    </row>
    <row r="98" customFormat="false" ht="13.5" hidden="false" customHeight="false" outlineLevel="0" collapsed="false">
      <c r="A98" s="28" t="n">
        <v>11</v>
      </c>
      <c r="B98" s="53"/>
      <c r="C98" s="54" t="s">
        <v>179</v>
      </c>
      <c r="D98" s="34"/>
      <c r="E98" s="35"/>
      <c r="F98" s="35"/>
      <c r="G98" s="36"/>
    </row>
    <row r="99" s="72" customFormat="true" ht="12.75" hidden="false" customHeight="false" outlineLevel="0" collapsed="false">
      <c r="A99" s="42" t="s">
        <v>180</v>
      </c>
      <c r="B99" s="42" t="n">
        <v>72783</v>
      </c>
      <c r="C99" s="43" t="s">
        <v>181</v>
      </c>
      <c r="D99" s="44" t="s">
        <v>28</v>
      </c>
      <c r="E99" s="45" t="n">
        <v>4</v>
      </c>
      <c r="F99" s="45" t="n">
        <v>2.25</v>
      </c>
      <c r="G99" s="45" t="n">
        <f aca="false">F99*E99</f>
        <v>9</v>
      </c>
    </row>
    <row r="100" s="72" customFormat="true" ht="12.75" hidden="false" customHeight="false" outlineLevel="0" collapsed="false">
      <c r="A100" s="42" t="s">
        <v>182</v>
      </c>
      <c r="B100" s="42" t="n">
        <v>72784</v>
      </c>
      <c r="C100" s="73" t="s">
        <v>183</v>
      </c>
      <c r="D100" s="44" t="s">
        <v>28</v>
      </c>
      <c r="E100" s="45" t="n">
        <v>12</v>
      </c>
      <c r="F100" s="45" t="n">
        <v>2.6</v>
      </c>
      <c r="G100" s="45" t="n">
        <f aca="false">F100*E100</f>
        <v>31.2</v>
      </c>
    </row>
    <row r="101" s="72" customFormat="true" ht="12.75" hidden="false" customHeight="false" outlineLevel="0" collapsed="false">
      <c r="A101" s="42" t="s">
        <v>184</v>
      </c>
      <c r="B101" s="42" t="n">
        <v>72785</v>
      </c>
      <c r="C101" s="73" t="s">
        <v>185</v>
      </c>
      <c r="D101" s="44" t="s">
        <v>28</v>
      </c>
      <c r="E101" s="45" t="n">
        <v>4</v>
      </c>
      <c r="F101" s="45" t="n">
        <v>3.24</v>
      </c>
      <c r="G101" s="45" t="n">
        <f aca="false">F101*E101</f>
        <v>12.96</v>
      </c>
    </row>
    <row r="102" s="72" customFormat="true" ht="12.75" hidden="false" customHeight="false" outlineLevel="0" collapsed="false">
      <c r="A102" s="42" t="s">
        <v>186</v>
      </c>
      <c r="B102" s="42" t="n">
        <v>72787</v>
      </c>
      <c r="C102" s="43" t="s">
        <v>187</v>
      </c>
      <c r="D102" s="44" t="s">
        <v>28</v>
      </c>
      <c r="E102" s="45" t="n">
        <v>4</v>
      </c>
      <c r="F102" s="45" t="n">
        <v>6.3</v>
      </c>
      <c r="G102" s="45" t="n">
        <f aca="false">F102*E102</f>
        <v>25.2</v>
      </c>
    </row>
    <row r="103" s="72" customFormat="true" ht="12.75" hidden="false" customHeight="false" outlineLevel="0" collapsed="false">
      <c r="A103" s="42" t="s">
        <v>188</v>
      </c>
      <c r="B103" s="42" t="s">
        <v>189</v>
      </c>
      <c r="C103" s="43" t="s">
        <v>190</v>
      </c>
      <c r="D103" s="44" t="s">
        <v>28</v>
      </c>
      <c r="E103" s="45" t="n">
        <v>2</v>
      </c>
      <c r="F103" s="45" t="n">
        <v>2.85</v>
      </c>
      <c r="G103" s="45" t="n">
        <f aca="false">F103*E103</f>
        <v>5.7</v>
      </c>
    </row>
    <row r="104" s="72" customFormat="true" ht="12.75" hidden="false" customHeight="false" outlineLevel="0" collapsed="false">
      <c r="A104" s="42" t="s">
        <v>191</v>
      </c>
      <c r="B104" s="42" t="s">
        <v>192</v>
      </c>
      <c r="C104" s="43" t="s">
        <v>193</v>
      </c>
      <c r="D104" s="44" t="s">
        <v>28</v>
      </c>
      <c r="E104" s="45" t="n">
        <v>2</v>
      </c>
      <c r="F104" s="45" t="n">
        <v>2.8</v>
      </c>
      <c r="G104" s="45" t="n">
        <f aca="false">F104*E104</f>
        <v>5.6</v>
      </c>
    </row>
    <row r="105" s="72" customFormat="true" ht="12.75" hidden="false" customHeight="false" outlineLevel="0" collapsed="false">
      <c r="A105" s="42" t="s">
        <v>194</v>
      </c>
      <c r="B105" s="42" t="n">
        <v>480205</v>
      </c>
      <c r="C105" s="43" t="s">
        <v>195</v>
      </c>
      <c r="D105" s="44" t="s">
        <v>28</v>
      </c>
      <c r="E105" s="45" t="n">
        <v>1</v>
      </c>
      <c r="F105" s="45" t="n">
        <v>825</v>
      </c>
      <c r="G105" s="45" t="n">
        <f aca="false">F105*E105</f>
        <v>825</v>
      </c>
    </row>
    <row r="106" s="72" customFormat="true" ht="12.75" hidden="false" customHeight="false" outlineLevel="0" collapsed="false">
      <c r="A106" s="42" t="s">
        <v>196</v>
      </c>
      <c r="B106" s="42" t="n">
        <v>442011</v>
      </c>
      <c r="C106" s="43" t="s">
        <v>197</v>
      </c>
      <c r="D106" s="44" t="s">
        <v>28</v>
      </c>
      <c r="E106" s="45" t="n">
        <v>10</v>
      </c>
      <c r="F106" s="45" t="n">
        <v>6.15</v>
      </c>
      <c r="G106" s="45" t="n">
        <f aca="false">F106*E106</f>
        <v>61.5</v>
      </c>
    </row>
    <row r="107" s="72" customFormat="true" ht="12.75" hidden="false" customHeight="false" outlineLevel="0" collapsed="false">
      <c r="A107" s="42" t="s">
        <v>198</v>
      </c>
      <c r="B107" s="42" t="n">
        <v>72784</v>
      </c>
      <c r="C107" s="43" t="s">
        <v>199</v>
      </c>
      <c r="D107" s="44" t="s">
        <v>28</v>
      </c>
      <c r="E107" s="45" t="n">
        <v>3</v>
      </c>
      <c r="F107" s="45" t="n">
        <v>10.93</v>
      </c>
      <c r="G107" s="45" t="n">
        <f aca="false">F107*E107</f>
        <v>32.79</v>
      </c>
    </row>
    <row r="108" s="72" customFormat="true" ht="22.5" hidden="false" customHeight="false" outlineLevel="0" collapsed="false">
      <c r="A108" s="42" t="s">
        <v>200</v>
      </c>
      <c r="B108" s="42" t="n">
        <v>72787</v>
      </c>
      <c r="C108" s="43" t="s">
        <v>201</v>
      </c>
      <c r="D108" s="44" t="s">
        <v>28</v>
      </c>
      <c r="E108" s="45" t="n">
        <v>2</v>
      </c>
      <c r="F108" s="45" t="n">
        <v>23.2</v>
      </c>
      <c r="G108" s="45" t="n">
        <f aca="false">F108*E108</f>
        <v>46.4</v>
      </c>
    </row>
    <row r="109" s="72" customFormat="true" ht="22.5" hidden="false" customHeight="false" outlineLevel="0" collapsed="false">
      <c r="A109" s="42" t="s">
        <v>202</v>
      </c>
      <c r="B109" s="42" t="n">
        <v>72573</v>
      </c>
      <c r="C109" s="43" t="s">
        <v>203</v>
      </c>
      <c r="D109" s="44" t="s">
        <v>28</v>
      </c>
      <c r="E109" s="45" t="n">
        <v>11</v>
      </c>
      <c r="F109" s="45" t="n">
        <v>4.83</v>
      </c>
      <c r="G109" s="45" t="n">
        <f aca="false">F109*E109</f>
        <v>53.13</v>
      </c>
    </row>
    <row r="110" s="72" customFormat="true" ht="22.5" hidden="false" customHeight="false" outlineLevel="0" collapsed="false">
      <c r="A110" s="42" t="s">
        <v>204</v>
      </c>
      <c r="B110" s="42" t="n">
        <v>72575</v>
      </c>
      <c r="C110" s="43" t="s">
        <v>205</v>
      </c>
      <c r="D110" s="44" t="s">
        <v>28</v>
      </c>
      <c r="E110" s="45" t="n">
        <v>6</v>
      </c>
      <c r="F110" s="45" t="n">
        <v>5.12</v>
      </c>
      <c r="G110" s="45" t="n">
        <f aca="false">F110*E110</f>
        <v>30.72</v>
      </c>
    </row>
    <row r="111" s="72" customFormat="true" ht="22.5" hidden="false" customHeight="false" outlineLevel="0" collapsed="false">
      <c r="A111" s="42" t="s">
        <v>206</v>
      </c>
      <c r="B111" s="42" t="n">
        <v>72579</v>
      </c>
      <c r="C111" s="43" t="s">
        <v>207</v>
      </c>
      <c r="D111" s="44" t="s">
        <v>28</v>
      </c>
      <c r="E111" s="45" t="n">
        <v>8</v>
      </c>
      <c r="F111" s="45" t="n">
        <v>9.05</v>
      </c>
      <c r="G111" s="45" t="n">
        <f aca="false">F111*E111</f>
        <v>72.4</v>
      </c>
    </row>
    <row r="112" s="72" customFormat="true" ht="22.5" hidden="false" customHeight="false" outlineLevel="0" collapsed="false">
      <c r="A112" s="42" t="s">
        <v>208</v>
      </c>
      <c r="B112" s="42" t="n">
        <v>72571</v>
      </c>
      <c r="C112" s="43" t="s">
        <v>209</v>
      </c>
      <c r="D112" s="44" t="s">
        <v>28</v>
      </c>
      <c r="E112" s="45" t="n">
        <v>2</v>
      </c>
      <c r="F112" s="45" t="n">
        <v>5.58</v>
      </c>
      <c r="G112" s="45" t="n">
        <f aca="false">F112*E112</f>
        <v>11.16</v>
      </c>
    </row>
    <row r="113" s="72" customFormat="true" ht="22.5" hidden="false" customHeight="false" outlineLevel="0" collapsed="false">
      <c r="A113" s="42" t="s">
        <v>210</v>
      </c>
      <c r="B113" s="42" t="n">
        <v>72602</v>
      </c>
      <c r="C113" s="43" t="s">
        <v>211</v>
      </c>
      <c r="D113" s="44" t="s">
        <v>28</v>
      </c>
      <c r="E113" s="45" t="n">
        <v>4</v>
      </c>
      <c r="F113" s="45" t="n">
        <v>6.41</v>
      </c>
      <c r="G113" s="45" t="n">
        <f aca="false">F113*E113</f>
        <v>25.64</v>
      </c>
    </row>
    <row r="114" s="72" customFormat="true" ht="22.5" hidden="false" customHeight="false" outlineLevel="0" collapsed="false">
      <c r="A114" s="42" t="s">
        <v>212</v>
      </c>
      <c r="B114" s="42" t="n">
        <v>73641</v>
      </c>
      <c r="C114" s="43" t="s">
        <v>213</v>
      </c>
      <c r="D114" s="44" t="s">
        <v>28</v>
      </c>
      <c r="E114" s="45" t="n">
        <v>16</v>
      </c>
      <c r="F114" s="45" t="n">
        <v>5.71</v>
      </c>
      <c r="G114" s="45" t="n">
        <f aca="false">F114*E114</f>
        <v>91.36</v>
      </c>
    </row>
    <row r="115" s="72" customFormat="true" ht="22.5" hidden="false" customHeight="false" outlineLevel="0" collapsed="false">
      <c r="A115" s="42" t="s">
        <v>214</v>
      </c>
      <c r="B115" s="42" t="n">
        <v>72701</v>
      </c>
      <c r="C115" s="43" t="s">
        <v>215</v>
      </c>
      <c r="D115" s="44" t="s">
        <v>28</v>
      </c>
      <c r="E115" s="45" t="n">
        <v>4</v>
      </c>
      <c r="F115" s="45" t="n">
        <v>6.55</v>
      </c>
      <c r="G115" s="45" t="n">
        <f aca="false">F115*E115</f>
        <v>26.2</v>
      </c>
    </row>
    <row r="116" s="72" customFormat="true" ht="22.5" hidden="false" customHeight="false" outlineLevel="0" collapsed="false">
      <c r="A116" s="42" t="s">
        <v>216</v>
      </c>
      <c r="B116" s="42" t="n">
        <v>72702</v>
      </c>
      <c r="C116" s="43" t="s">
        <v>217</v>
      </c>
      <c r="D116" s="44" t="s">
        <v>28</v>
      </c>
      <c r="E116" s="45" t="n">
        <v>2</v>
      </c>
      <c r="F116" s="45" t="n">
        <v>5.1</v>
      </c>
      <c r="G116" s="45" t="n">
        <f aca="false">F116*E116</f>
        <v>10.2</v>
      </c>
    </row>
    <row r="117" s="72" customFormat="true" ht="22.5" hidden="false" customHeight="false" outlineLevel="0" collapsed="false">
      <c r="A117" s="42" t="s">
        <v>218</v>
      </c>
      <c r="B117" s="42" t="n">
        <v>72644</v>
      </c>
      <c r="C117" s="43" t="s">
        <v>219</v>
      </c>
      <c r="D117" s="44" t="s">
        <v>28</v>
      </c>
      <c r="E117" s="45" t="n">
        <v>4</v>
      </c>
      <c r="F117" s="45" t="n">
        <v>3.53</v>
      </c>
      <c r="G117" s="45" t="n">
        <f aca="false">F117*E117</f>
        <v>14.12</v>
      </c>
    </row>
    <row r="118" s="72" customFormat="true" ht="22.5" hidden="false" customHeight="false" outlineLevel="0" collapsed="false">
      <c r="A118" s="42" t="s">
        <v>220</v>
      </c>
      <c r="B118" s="42" t="n">
        <v>72642</v>
      </c>
      <c r="C118" s="43" t="s">
        <v>221</v>
      </c>
      <c r="D118" s="44" t="s">
        <v>28</v>
      </c>
      <c r="E118" s="45" t="n">
        <v>8</v>
      </c>
      <c r="F118" s="45" t="n">
        <v>4.43</v>
      </c>
      <c r="G118" s="45" t="n">
        <f aca="false">F118*E118</f>
        <v>35.44</v>
      </c>
    </row>
    <row r="119" s="72" customFormat="true" ht="22.5" hidden="false" customHeight="false" outlineLevel="0" collapsed="false">
      <c r="A119" s="42" t="s">
        <v>222</v>
      </c>
      <c r="B119" s="42" t="s">
        <v>223</v>
      </c>
      <c r="C119" s="43" t="s">
        <v>224</v>
      </c>
      <c r="D119" s="44" t="s">
        <v>28</v>
      </c>
      <c r="E119" s="45" t="n">
        <v>2</v>
      </c>
      <c r="F119" s="45" t="n">
        <v>85.43</v>
      </c>
      <c r="G119" s="45" t="n">
        <f aca="false">F119*E119</f>
        <v>170.86</v>
      </c>
    </row>
    <row r="120" s="72" customFormat="true" ht="22.5" hidden="false" customHeight="false" outlineLevel="0" collapsed="false">
      <c r="A120" s="42" t="s">
        <v>225</v>
      </c>
      <c r="B120" s="42" t="s">
        <v>226</v>
      </c>
      <c r="C120" s="43" t="s">
        <v>227</v>
      </c>
      <c r="D120" s="44" t="s">
        <v>28</v>
      </c>
      <c r="E120" s="45" t="n">
        <v>2</v>
      </c>
      <c r="F120" s="45" t="n">
        <v>118.98</v>
      </c>
      <c r="G120" s="45" t="n">
        <f aca="false">F120*E120</f>
        <v>237.96</v>
      </c>
    </row>
    <row r="121" s="72" customFormat="true" ht="22.5" hidden="false" customHeight="false" outlineLevel="0" collapsed="false">
      <c r="A121" s="42" t="s">
        <v>228</v>
      </c>
      <c r="B121" s="42" t="s">
        <v>229</v>
      </c>
      <c r="C121" s="43" t="s">
        <v>230</v>
      </c>
      <c r="D121" s="44" t="s">
        <v>28</v>
      </c>
      <c r="E121" s="45" t="n">
        <v>2</v>
      </c>
      <c r="F121" s="45" t="n">
        <v>35.37</v>
      </c>
      <c r="G121" s="45" t="n">
        <f aca="false">F121*E121</f>
        <v>70.74</v>
      </c>
    </row>
    <row r="122" s="72" customFormat="true" ht="22.5" hidden="false" customHeight="false" outlineLevel="0" collapsed="false">
      <c r="A122" s="42" t="s">
        <v>231</v>
      </c>
      <c r="B122" s="42" t="s">
        <v>232</v>
      </c>
      <c r="C122" s="43" t="s">
        <v>233</v>
      </c>
      <c r="D122" s="44" t="s">
        <v>28</v>
      </c>
      <c r="E122" s="45" t="n">
        <v>2</v>
      </c>
      <c r="F122" s="45" t="n">
        <v>65.86</v>
      </c>
      <c r="G122" s="45" t="n">
        <f aca="false">F122*E122</f>
        <v>131.72</v>
      </c>
    </row>
    <row r="123" s="72" customFormat="true" ht="22.5" hidden="false" customHeight="false" outlineLevel="0" collapsed="false">
      <c r="A123" s="42" t="s">
        <v>234</v>
      </c>
      <c r="B123" s="42" t="s">
        <v>235</v>
      </c>
      <c r="C123" s="43" t="s">
        <v>236</v>
      </c>
      <c r="D123" s="44" t="s">
        <v>28</v>
      </c>
      <c r="E123" s="45" t="n">
        <v>8</v>
      </c>
      <c r="F123" s="45" t="n">
        <v>71.7</v>
      </c>
      <c r="G123" s="45" t="n">
        <f aca="false">F123*E123</f>
        <v>573.6</v>
      </c>
    </row>
    <row r="124" s="72" customFormat="true" ht="22.5" hidden="false" customHeight="false" outlineLevel="0" collapsed="false">
      <c r="A124" s="42" t="s">
        <v>237</v>
      </c>
      <c r="B124" s="42" t="n">
        <v>72439</v>
      </c>
      <c r="C124" s="43" t="s">
        <v>238</v>
      </c>
      <c r="D124" s="44" t="s">
        <v>28</v>
      </c>
      <c r="E124" s="45" t="n">
        <v>5</v>
      </c>
      <c r="F124" s="45" t="n">
        <v>5.26</v>
      </c>
      <c r="G124" s="45" t="n">
        <f aca="false">F124*E124</f>
        <v>26.3</v>
      </c>
    </row>
    <row r="125" s="72" customFormat="true" ht="22.5" hidden="false" customHeight="false" outlineLevel="0" collapsed="false">
      <c r="A125" s="42" t="s">
        <v>239</v>
      </c>
      <c r="B125" s="42" t="n">
        <v>72441</v>
      </c>
      <c r="C125" s="43" t="s">
        <v>240</v>
      </c>
      <c r="D125" s="44" t="s">
        <v>28</v>
      </c>
      <c r="E125" s="45" t="n">
        <v>8</v>
      </c>
      <c r="F125" s="45" t="n">
        <v>12.5</v>
      </c>
      <c r="G125" s="45" t="n">
        <f aca="false">F125*E125</f>
        <v>100</v>
      </c>
    </row>
    <row r="126" s="72" customFormat="true" ht="22.5" hidden="false" customHeight="false" outlineLevel="0" collapsed="false">
      <c r="A126" s="42" t="s">
        <v>241</v>
      </c>
      <c r="B126" s="42" t="n">
        <v>72442</v>
      </c>
      <c r="C126" s="43" t="s">
        <v>242</v>
      </c>
      <c r="D126" s="44" t="s">
        <v>28</v>
      </c>
      <c r="E126" s="45" t="n">
        <v>4</v>
      </c>
      <c r="F126" s="45" t="n">
        <v>13.75</v>
      </c>
      <c r="G126" s="45" t="n">
        <f aca="false">F126*E126</f>
        <v>55</v>
      </c>
    </row>
    <row r="127" s="72" customFormat="true" ht="22.5" hidden="false" customHeight="false" outlineLevel="0" collapsed="false">
      <c r="A127" s="42" t="s">
        <v>243</v>
      </c>
      <c r="B127" s="42" t="n">
        <v>72451</v>
      </c>
      <c r="C127" s="43" t="s">
        <v>244</v>
      </c>
      <c r="D127" s="44" t="s">
        <v>28</v>
      </c>
      <c r="E127" s="45" t="n">
        <v>4</v>
      </c>
      <c r="F127" s="45" t="n">
        <v>9.03</v>
      </c>
      <c r="G127" s="45" t="n">
        <f aca="false">F127*E127</f>
        <v>36.12</v>
      </c>
    </row>
    <row r="128" s="72" customFormat="true" ht="22.5" hidden="false" customHeight="false" outlineLevel="0" collapsed="false">
      <c r="A128" s="42" t="s">
        <v>245</v>
      </c>
      <c r="B128" s="42" t="n">
        <v>72456</v>
      </c>
      <c r="C128" s="43" t="s">
        <v>246</v>
      </c>
      <c r="D128" s="44" t="s">
        <v>28</v>
      </c>
      <c r="E128" s="45" t="n">
        <v>2</v>
      </c>
      <c r="F128" s="45" t="n">
        <v>17.3</v>
      </c>
      <c r="G128" s="45" t="n">
        <f aca="false">F128*E128</f>
        <v>34.6</v>
      </c>
    </row>
    <row r="129" s="72" customFormat="true" ht="22.5" hidden="false" customHeight="false" outlineLevel="0" collapsed="false">
      <c r="A129" s="42" t="s">
        <v>247</v>
      </c>
      <c r="B129" s="42" t="s">
        <v>248</v>
      </c>
      <c r="C129" s="43" t="s">
        <v>249</v>
      </c>
      <c r="D129" s="44" t="s">
        <v>28</v>
      </c>
      <c r="E129" s="45" t="n">
        <v>8</v>
      </c>
      <c r="F129" s="45" t="n">
        <v>66.29</v>
      </c>
      <c r="G129" s="45" t="n">
        <f aca="false">F129*E129</f>
        <v>530.32</v>
      </c>
    </row>
    <row r="130" s="72" customFormat="true" ht="22.5" hidden="false" customHeight="false" outlineLevel="0" collapsed="false">
      <c r="A130" s="42" t="s">
        <v>250</v>
      </c>
      <c r="B130" s="42" t="s">
        <v>251</v>
      </c>
      <c r="C130" s="43" t="s">
        <v>252</v>
      </c>
      <c r="D130" s="44" t="s">
        <v>28</v>
      </c>
      <c r="E130" s="45" t="n">
        <v>1</v>
      </c>
      <c r="F130" s="45" t="n">
        <v>51.91</v>
      </c>
      <c r="G130" s="45" t="n">
        <f aca="false">F130*E130</f>
        <v>51.91</v>
      </c>
    </row>
    <row r="131" s="72" customFormat="true" ht="22.5" hidden="false" customHeight="false" outlineLevel="0" collapsed="false">
      <c r="A131" s="42" t="s">
        <v>253</v>
      </c>
      <c r="B131" s="42" t="s">
        <v>254</v>
      </c>
      <c r="C131" s="43" t="s">
        <v>255</v>
      </c>
      <c r="D131" s="44" t="s">
        <v>150</v>
      </c>
      <c r="E131" s="45" t="n">
        <v>27</v>
      </c>
      <c r="F131" s="45" t="n">
        <v>3.9</v>
      </c>
      <c r="G131" s="45" t="n">
        <f aca="false">F131*E131</f>
        <v>105.3</v>
      </c>
    </row>
    <row r="132" s="72" customFormat="true" ht="22.5" hidden="false" customHeight="false" outlineLevel="0" collapsed="false">
      <c r="A132" s="42" t="s">
        <v>256</v>
      </c>
      <c r="B132" s="42" t="s">
        <v>257</v>
      </c>
      <c r="C132" s="43" t="s">
        <v>258</v>
      </c>
      <c r="D132" s="44" t="s">
        <v>150</v>
      </c>
      <c r="E132" s="45" t="n">
        <v>38</v>
      </c>
      <c r="F132" s="45" t="n">
        <v>5.26</v>
      </c>
      <c r="G132" s="45" t="n">
        <f aca="false">F132*E132</f>
        <v>199.88</v>
      </c>
    </row>
    <row r="133" s="72" customFormat="true" ht="22.5" hidden="false" customHeight="false" outlineLevel="0" collapsed="false">
      <c r="A133" s="42" t="s">
        <v>259</v>
      </c>
      <c r="B133" s="42" t="s">
        <v>260</v>
      </c>
      <c r="C133" s="43" t="s">
        <v>261</v>
      </c>
      <c r="D133" s="44" t="s">
        <v>150</v>
      </c>
      <c r="E133" s="45" t="n">
        <v>28</v>
      </c>
      <c r="F133" s="45" t="n">
        <v>9.1</v>
      </c>
      <c r="G133" s="45" t="n">
        <f aca="false">F133*E133</f>
        <v>254.8</v>
      </c>
    </row>
    <row r="134" s="72" customFormat="true" ht="22.5" hidden="false" customHeight="false" outlineLevel="0" collapsed="false">
      <c r="A134" s="42" t="s">
        <v>262</v>
      </c>
      <c r="B134" s="42" t="s">
        <v>263</v>
      </c>
      <c r="C134" s="43" t="s">
        <v>264</v>
      </c>
      <c r="D134" s="44" t="s">
        <v>150</v>
      </c>
      <c r="E134" s="45" t="n">
        <v>14</v>
      </c>
      <c r="F134" s="45" t="n">
        <v>12.71</v>
      </c>
      <c r="G134" s="45" t="n">
        <f aca="false">F134*E134</f>
        <v>177.94</v>
      </c>
    </row>
    <row r="135" s="72" customFormat="true" ht="22.5" hidden="false" customHeight="false" outlineLevel="0" collapsed="false">
      <c r="A135" s="42" t="s">
        <v>265</v>
      </c>
      <c r="B135" s="42" t="s">
        <v>266</v>
      </c>
      <c r="C135" s="43" t="s">
        <v>267</v>
      </c>
      <c r="D135" s="44" t="s">
        <v>150</v>
      </c>
      <c r="E135" s="45" t="n">
        <v>36</v>
      </c>
      <c r="F135" s="45" t="n">
        <v>14.98</v>
      </c>
      <c r="G135" s="45" t="n">
        <f aca="false">F135*E135</f>
        <v>539.28</v>
      </c>
    </row>
    <row r="136" s="72" customFormat="true" ht="22.5" hidden="false" customHeight="false" outlineLevel="0" collapsed="false">
      <c r="A136" s="42" t="s">
        <v>268</v>
      </c>
      <c r="B136" s="42" t="n">
        <v>9905</v>
      </c>
      <c r="C136" s="43" t="s">
        <v>269</v>
      </c>
      <c r="D136" s="44" t="s">
        <v>28</v>
      </c>
      <c r="E136" s="45" t="n">
        <v>6</v>
      </c>
      <c r="F136" s="45" t="n">
        <v>6.25</v>
      </c>
      <c r="G136" s="45" t="n">
        <f aca="false">F136*E136</f>
        <v>37.5</v>
      </c>
    </row>
    <row r="137" s="72" customFormat="true" ht="22.5" hidden="false" customHeight="false" outlineLevel="0" collapsed="false">
      <c r="A137" s="42" t="s">
        <v>270</v>
      </c>
      <c r="B137" s="42" t="n">
        <v>9897</v>
      </c>
      <c r="C137" s="43" t="s">
        <v>271</v>
      </c>
      <c r="D137" s="44" t="s">
        <v>28</v>
      </c>
      <c r="E137" s="45" t="n">
        <v>2</v>
      </c>
      <c r="F137" s="45" t="n">
        <v>22.58</v>
      </c>
      <c r="G137" s="45" t="n">
        <f aca="false">F137*E137</f>
        <v>45.16</v>
      </c>
    </row>
    <row r="138" s="72" customFormat="true" ht="33.75" hidden="false" customHeight="false" outlineLevel="0" collapsed="false">
      <c r="A138" s="42" t="s">
        <v>272</v>
      </c>
      <c r="B138" s="42" t="s">
        <v>273</v>
      </c>
      <c r="C138" s="43" t="s">
        <v>274</v>
      </c>
      <c r="D138" s="44" t="s">
        <v>28</v>
      </c>
      <c r="E138" s="45" t="n">
        <v>2</v>
      </c>
      <c r="F138" s="45" t="n">
        <v>938.18</v>
      </c>
      <c r="G138" s="45" t="n">
        <f aca="false">F138*E138</f>
        <v>1876.36</v>
      </c>
    </row>
    <row r="139" s="72" customFormat="true" ht="33.75" hidden="false" customHeight="false" outlineLevel="0" collapsed="false">
      <c r="A139" s="42" t="s">
        <v>275</v>
      </c>
      <c r="B139" s="42" t="s">
        <v>276</v>
      </c>
      <c r="C139" s="43" t="s">
        <v>277</v>
      </c>
      <c r="D139" s="44" t="s">
        <v>28</v>
      </c>
      <c r="E139" s="45" t="n">
        <v>4</v>
      </c>
      <c r="F139" s="45" t="n">
        <v>194.1</v>
      </c>
      <c r="G139" s="45" t="n">
        <f aca="false">F139*E139</f>
        <v>776.4</v>
      </c>
    </row>
    <row r="140" customFormat="false" ht="12.75" hidden="false" customHeight="true" outlineLevel="0" collapsed="false">
      <c r="A140" s="46"/>
      <c r="B140" s="47"/>
      <c r="C140" s="48"/>
      <c r="D140" s="47"/>
      <c r="E140" s="49" t="s">
        <v>278</v>
      </c>
      <c r="F140" s="49"/>
      <c r="G140" s="49" t="n">
        <f aca="false">SUM(G99:H139)</f>
        <v>7457.47</v>
      </c>
    </row>
    <row r="141" customFormat="false" ht="13.5" hidden="false" customHeight="false" outlineLevel="0" collapsed="false">
      <c r="A141" s="50"/>
      <c r="B141" s="50"/>
      <c r="C141" s="51"/>
      <c r="D141" s="50"/>
      <c r="E141" s="65"/>
      <c r="F141" s="66"/>
      <c r="G141" s="65"/>
    </row>
    <row r="142" customFormat="false" ht="13.5" hidden="false" customHeight="false" outlineLevel="0" collapsed="false">
      <c r="A142" s="28" t="n">
        <v>12</v>
      </c>
      <c r="B142" s="53"/>
      <c r="C142" s="54" t="s">
        <v>279</v>
      </c>
      <c r="D142" s="34"/>
      <c r="E142" s="35"/>
      <c r="F142" s="35"/>
      <c r="G142" s="36"/>
    </row>
    <row r="143" s="72" customFormat="true" ht="12.75" hidden="false" customHeight="false" outlineLevel="0" collapsed="false">
      <c r="A143" s="42" t="s">
        <v>280</v>
      </c>
      <c r="B143" s="42" t="s">
        <v>281</v>
      </c>
      <c r="C143" s="43" t="s">
        <v>282</v>
      </c>
      <c r="D143" s="42" t="s">
        <v>28</v>
      </c>
      <c r="E143" s="45" t="n">
        <v>5</v>
      </c>
      <c r="F143" s="45" t="n">
        <v>3.1</v>
      </c>
      <c r="G143" s="45" t="n">
        <f aca="false">F143*E143</f>
        <v>15.5</v>
      </c>
    </row>
    <row r="144" s="72" customFormat="true" ht="12.75" hidden="false" customHeight="false" outlineLevel="0" collapsed="false">
      <c r="A144" s="42" t="s">
        <v>283</v>
      </c>
      <c r="B144" s="42" t="n">
        <v>72286</v>
      </c>
      <c r="C144" s="43" t="s">
        <v>284</v>
      </c>
      <c r="D144" s="42" t="s">
        <v>28</v>
      </c>
      <c r="E144" s="45" t="n">
        <v>4</v>
      </c>
      <c r="F144" s="45" t="n">
        <v>128.42</v>
      </c>
      <c r="G144" s="45" t="n">
        <f aca="false">F144*E144</f>
        <v>513.68</v>
      </c>
    </row>
    <row r="145" s="72" customFormat="true" ht="12.75" hidden="false" customHeight="false" outlineLevel="0" collapsed="false">
      <c r="A145" s="42" t="s">
        <v>285</v>
      </c>
      <c r="B145" s="42" t="n">
        <v>72292</v>
      </c>
      <c r="C145" s="43" t="s">
        <v>286</v>
      </c>
      <c r="D145" s="42" t="s">
        <v>28</v>
      </c>
      <c r="E145" s="45" t="n">
        <v>6</v>
      </c>
      <c r="F145" s="45" t="n">
        <v>33.12</v>
      </c>
      <c r="G145" s="45" t="n">
        <f aca="false">F145*E145</f>
        <v>198.72</v>
      </c>
    </row>
    <row r="146" s="72" customFormat="true" ht="12.75" hidden="false" customHeight="false" outlineLevel="0" collapsed="false">
      <c r="A146" s="42" t="s">
        <v>287</v>
      </c>
      <c r="B146" s="42" t="n">
        <v>40777</v>
      </c>
      <c r="C146" s="43" t="s">
        <v>288</v>
      </c>
      <c r="D146" s="42" t="s">
        <v>28</v>
      </c>
      <c r="E146" s="45" t="n">
        <v>4</v>
      </c>
      <c r="F146" s="45" t="n">
        <v>29.11</v>
      </c>
      <c r="G146" s="45" t="n">
        <f aca="false">F146*E146</f>
        <v>116.44</v>
      </c>
    </row>
    <row r="147" s="72" customFormat="true" ht="12.75" hidden="false" customHeight="false" outlineLevel="0" collapsed="false">
      <c r="A147" s="42" t="s">
        <v>289</v>
      </c>
      <c r="B147" s="42" t="n">
        <v>72547</v>
      </c>
      <c r="C147" s="43" t="s">
        <v>290</v>
      </c>
      <c r="D147" s="42" t="s">
        <v>28</v>
      </c>
      <c r="E147" s="45" t="n">
        <v>14</v>
      </c>
      <c r="F147" s="45" t="n">
        <v>14.93</v>
      </c>
      <c r="G147" s="45" t="n">
        <f aca="false">F147*E147</f>
        <v>209.02</v>
      </c>
    </row>
    <row r="148" s="72" customFormat="true" ht="12.75" hidden="false" customHeight="false" outlineLevel="0" collapsed="false">
      <c r="A148" s="42" t="s">
        <v>291</v>
      </c>
      <c r="B148" s="42" t="s">
        <v>292</v>
      </c>
      <c r="C148" s="73" t="s">
        <v>293</v>
      </c>
      <c r="D148" s="42" t="s">
        <v>28</v>
      </c>
      <c r="E148" s="45" t="n">
        <v>1</v>
      </c>
      <c r="F148" s="45" t="n">
        <v>1714.08</v>
      </c>
      <c r="G148" s="45" t="n">
        <f aca="false">F148*E148</f>
        <v>1714.08</v>
      </c>
    </row>
    <row r="149" s="72" customFormat="true" ht="12.75" hidden="false" customHeight="false" outlineLevel="0" collapsed="false">
      <c r="A149" s="42" t="s">
        <v>294</v>
      </c>
      <c r="B149" s="42" t="n">
        <v>72559</v>
      </c>
      <c r="C149" s="73" t="s">
        <v>295</v>
      </c>
      <c r="D149" s="42" t="s">
        <v>28</v>
      </c>
      <c r="E149" s="45" t="n">
        <v>3</v>
      </c>
      <c r="F149" s="45" t="n">
        <v>7.76</v>
      </c>
      <c r="G149" s="45" t="n">
        <f aca="false">F149*E149</f>
        <v>23.28</v>
      </c>
    </row>
    <row r="150" s="72" customFormat="true" ht="12.75" hidden="false" customHeight="false" outlineLevel="0" collapsed="false">
      <c r="A150" s="42" t="s">
        <v>296</v>
      </c>
      <c r="B150" s="42" t="n">
        <v>72561</v>
      </c>
      <c r="C150" s="73" t="s">
        <v>297</v>
      </c>
      <c r="D150" s="42" t="s">
        <v>28</v>
      </c>
      <c r="E150" s="45" t="n">
        <v>6</v>
      </c>
      <c r="F150" s="45" t="n">
        <v>8.68</v>
      </c>
      <c r="G150" s="45" t="n">
        <f aca="false">F150*E150</f>
        <v>52.08</v>
      </c>
    </row>
    <row r="151" s="72" customFormat="true" ht="12.75" hidden="false" customHeight="false" outlineLevel="0" collapsed="false">
      <c r="A151" s="42" t="s">
        <v>298</v>
      </c>
      <c r="B151" s="42" t="n">
        <v>72556</v>
      </c>
      <c r="C151" s="73" t="s">
        <v>299</v>
      </c>
      <c r="D151" s="42" t="s">
        <v>28</v>
      </c>
      <c r="E151" s="45" t="n">
        <v>7</v>
      </c>
      <c r="F151" s="45" t="n">
        <v>19.14</v>
      </c>
      <c r="G151" s="45" t="n">
        <f aca="false">F151*E151</f>
        <v>133.98</v>
      </c>
    </row>
    <row r="152" s="72" customFormat="true" ht="22.5" hidden="false" customHeight="false" outlineLevel="0" collapsed="false">
      <c r="A152" s="42" t="s">
        <v>300</v>
      </c>
      <c r="B152" s="42" t="n">
        <v>10835</v>
      </c>
      <c r="C152" s="73" t="s">
        <v>301</v>
      </c>
      <c r="D152" s="42" t="s">
        <v>28</v>
      </c>
      <c r="E152" s="45" t="n">
        <v>10</v>
      </c>
      <c r="F152" s="45" t="n">
        <v>7.76</v>
      </c>
      <c r="G152" s="45" t="n">
        <f aca="false">F152*E152</f>
        <v>77.6</v>
      </c>
    </row>
    <row r="153" s="72" customFormat="true" ht="22.5" hidden="false" customHeight="false" outlineLevel="0" collapsed="false">
      <c r="A153" s="42" t="s">
        <v>302</v>
      </c>
      <c r="B153" s="42" t="n">
        <v>72603</v>
      </c>
      <c r="C153" s="43" t="s">
        <v>303</v>
      </c>
      <c r="D153" s="42" t="s">
        <v>28</v>
      </c>
      <c r="E153" s="45" t="n">
        <v>5</v>
      </c>
      <c r="F153" s="45" t="n">
        <v>23.99</v>
      </c>
      <c r="G153" s="45" t="n">
        <f aca="false">F153*E153</f>
        <v>119.95</v>
      </c>
    </row>
    <row r="154" s="72" customFormat="true" ht="22.5" hidden="false" customHeight="false" outlineLevel="0" collapsed="false">
      <c r="A154" s="42" t="s">
        <v>304</v>
      </c>
      <c r="B154" s="42" t="n">
        <v>72774</v>
      </c>
      <c r="C154" s="43" t="s">
        <v>305</v>
      </c>
      <c r="D154" s="42" t="s">
        <v>28</v>
      </c>
      <c r="E154" s="45" t="n">
        <v>6</v>
      </c>
      <c r="F154" s="45" t="n">
        <v>24</v>
      </c>
      <c r="G154" s="45" t="n">
        <f aca="false">F154*E154</f>
        <v>144</v>
      </c>
    </row>
    <row r="155" s="72" customFormat="true" ht="22.5" hidden="false" customHeight="false" outlineLevel="0" collapsed="false">
      <c r="A155" s="42" t="s">
        <v>306</v>
      </c>
      <c r="B155" s="42" t="n">
        <v>72604</v>
      </c>
      <c r="C155" s="43" t="s">
        <v>307</v>
      </c>
      <c r="D155" s="42" t="s">
        <v>28</v>
      </c>
      <c r="E155" s="45" t="n">
        <v>8</v>
      </c>
      <c r="F155" s="45" t="n">
        <v>15.63</v>
      </c>
      <c r="G155" s="45" t="n">
        <f aca="false">F155*E155</f>
        <v>125.04</v>
      </c>
    </row>
    <row r="156" s="72" customFormat="true" ht="22.5" hidden="false" customHeight="false" outlineLevel="0" collapsed="false">
      <c r="A156" s="42" t="s">
        <v>308</v>
      </c>
      <c r="B156" s="42" t="n">
        <v>442024</v>
      </c>
      <c r="C156" s="43" t="s">
        <v>309</v>
      </c>
      <c r="D156" s="42" t="s">
        <v>28</v>
      </c>
      <c r="E156" s="45" t="n">
        <v>9</v>
      </c>
      <c r="F156" s="45" t="n">
        <v>79.33</v>
      </c>
      <c r="G156" s="45" t="n">
        <f aca="false">F156*E156</f>
        <v>713.97</v>
      </c>
    </row>
    <row r="157" s="72" customFormat="true" ht="22.5" hidden="false" customHeight="false" outlineLevel="0" collapsed="false">
      <c r="A157" s="42" t="s">
        <v>310</v>
      </c>
      <c r="B157" s="42" t="s">
        <v>311</v>
      </c>
      <c r="C157" s="43" t="s">
        <v>312</v>
      </c>
      <c r="D157" s="42" t="s">
        <v>28</v>
      </c>
      <c r="E157" s="45" t="n">
        <v>1</v>
      </c>
      <c r="F157" s="45" t="n">
        <v>1200</v>
      </c>
      <c r="G157" s="45" t="n">
        <f aca="false">F157*E157</f>
        <v>1200</v>
      </c>
    </row>
    <row r="158" s="72" customFormat="true" ht="22.5" hidden="false" customHeight="false" outlineLevel="0" collapsed="false">
      <c r="A158" s="42" t="s">
        <v>313</v>
      </c>
      <c r="B158" s="42" t="n">
        <v>72461</v>
      </c>
      <c r="C158" s="43" t="s">
        <v>314</v>
      </c>
      <c r="D158" s="44" t="s">
        <v>28</v>
      </c>
      <c r="E158" s="45" t="n">
        <v>1</v>
      </c>
      <c r="F158" s="45" t="n">
        <v>23.23</v>
      </c>
      <c r="G158" s="45" t="n">
        <f aca="false">F158*E158</f>
        <v>23.23</v>
      </c>
    </row>
    <row r="159" s="72" customFormat="true" ht="22.5" hidden="false" customHeight="false" outlineLevel="0" collapsed="false">
      <c r="A159" s="42" t="s">
        <v>315</v>
      </c>
      <c r="B159" s="42" t="s">
        <v>316</v>
      </c>
      <c r="C159" s="43" t="s">
        <v>317</v>
      </c>
      <c r="D159" s="44" t="s">
        <v>150</v>
      </c>
      <c r="E159" s="45" t="n">
        <v>3</v>
      </c>
      <c r="F159" s="45" t="n">
        <v>13.39</v>
      </c>
      <c r="G159" s="45" t="n">
        <f aca="false">F159*E159</f>
        <v>40.17</v>
      </c>
    </row>
    <row r="160" s="72" customFormat="true" ht="22.5" hidden="false" customHeight="false" outlineLevel="0" collapsed="false">
      <c r="A160" s="42" t="s">
        <v>318</v>
      </c>
      <c r="B160" s="42" t="s">
        <v>319</v>
      </c>
      <c r="C160" s="43" t="s">
        <v>320</v>
      </c>
      <c r="D160" s="44" t="s">
        <v>150</v>
      </c>
      <c r="E160" s="45" t="n">
        <v>35</v>
      </c>
      <c r="F160" s="45" t="n">
        <v>33</v>
      </c>
      <c r="G160" s="45" t="n">
        <f aca="false">F160*E160</f>
        <v>1155</v>
      </c>
    </row>
    <row r="161" s="72" customFormat="true" ht="22.5" hidden="false" customHeight="false" outlineLevel="0" collapsed="false">
      <c r="A161" s="42" t="s">
        <v>321</v>
      </c>
      <c r="B161" s="42" t="s">
        <v>322</v>
      </c>
      <c r="C161" s="43" t="s">
        <v>323</v>
      </c>
      <c r="D161" s="44" t="s">
        <v>150</v>
      </c>
      <c r="E161" s="45" t="n">
        <v>20</v>
      </c>
      <c r="F161" s="45" t="n">
        <v>9.08</v>
      </c>
      <c r="G161" s="45" t="n">
        <f aca="false">F161*E161</f>
        <v>181.6</v>
      </c>
    </row>
    <row r="162" s="72" customFormat="true" ht="22.5" hidden="false" customHeight="false" outlineLevel="0" collapsed="false">
      <c r="A162" s="42" t="s">
        <v>324</v>
      </c>
      <c r="B162" s="42" t="s">
        <v>325</v>
      </c>
      <c r="C162" s="43" t="s">
        <v>326</v>
      </c>
      <c r="D162" s="44" t="s">
        <v>150</v>
      </c>
      <c r="E162" s="45" t="n">
        <v>17</v>
      </c>
      <c r="F162" s="45" t="n">
        <v>24.09</v>
      </c>
      <c r="G162" s="45" t="n">
        <f aca="false">F162*E162</f>
        <v>409.53</v>
      </c>
    </row>
    <row r="163" s="72" customFormat="true" ht="22.5" hidden="false" customHeight="false" outlineLevel="0" collapsed="false">
      <c r="A163" s="42" t="s">
        <v>327</v>
      </c>
      <c r="B163" s="42" t="s">
        <v>328</v>
      </c>
      <c r="C163" s="43" t="s">
        <v>329</v>
      </c>
      <c r="D163" s="44" t="s">
        <v>28</v>
      </c>
      <c r="E163" s="45" t="n">
        <v>9</v>
      </c>
      <c r="F163" s="45" t="n">
        <v>9.98</v>
      </c>
      <c r="G163" s="45" t="n">
        <f aca="false">F163*E163</f>
        <v>89.82</v>
      </c>
    </row>
    <row r="164" customFormat="false" ht="12.75" hidden="false" customHeight="true" outlineLevel="0" collapsed="false">
      <c r="A164" s="46"/>
      <c r="B164" s="47"/>
      <c r="C164" s="48"/>
      <c r="D164" s="47"/>
      <c r="E164" s="49" t="s">
        <v>330</v>
      </c>
      <c r="F164" s="49"/>
      <c r="G164" s="49" t="n">
        <f aca="false">SUM(G143:G163)</f>
        <v>7256.69</v>
      </c>
    </row>
    <row r="165" customFormat="false" ht="13.5" hidden="false" customHeight="false" outlineLevel="0" collapsed="false">
      <c r="A165" s="50"/>
      <c r="B165" s="50"/>
      <c r="C165" s="51"/>
      <c r="D165" s="50"/>
      <c r="E165" s="65"/>
      <c r="F165" s="66"/>
      <c r="G165" s="65"/>
    </row>
    <row r="166" customFormat="false" ht="13.5" hidden="false" customHeight="false" outlineLevel="0" collapsed="false">
      <c r="A166" s="28" t="n">
        <v>13</v>
      </c>
      <c r="B166" s="53"/>
      <c r="C166" s="54" t="s">
        <v>331</v>
      </c>
      <c r="D166" s="34"/>
      <c r="E166" s="35"/>
      <c r="F166" s="35"/>
      <c r="G166" s="36"/>
    </row>
    <row r="167" customFormat="false" ht="12.75" hidden="false" customHeight="false" outlineLevel="0" collapsed="false">
      <c r="A167" s="37" t="s">
        <v>332</v>
      </c>
      <c r="B167" s="37" t="n">
        <v>72104</v>
      </c>
      <c r="C167" s="43" t="s">
        <v>333</v>
      </c>
      <c r="D167" s="44" t="s">
        <v>150</v>
      </c>
      <c r="E167" s="45" t="n">
        <v>72</v>
      </c>
      <c r="F167" s="40" t="n">
        <v>24.1</v>
      </c>
      <c r="G167" s="40" t="n">
        <f aca="false">F167*E167</f>
        <v>1735.2</v>
      </c>
      <c r="I167" s="41"/>
    </row>
    <row r="168" customFormat="false" ht="12.75" hidden="false" customHeight="false" outlineLevel="0" collapsed="false">
      <c r="A168" s="37" t="s">
        <v>334</v>
      </c>
      <c r="B168" s="37" t="n">
        <v>83700</v>
      </c>
      <c r="C168" s="43" t="s">
        <v>335</v>
      </c>
      <c r="D168" s="44" t="s">
        <v>150</v>
      </c>
      <c r="E168" s="45" t="n">
        <v>20</v>
      </c>
      <c r="F168" s="40" t="n">
        <v>36.95</v>
      </c>
      <c r="G168" s="40" t="n">
        <f aca="false">F168*E168</f>
        <v>739</v>
      </c>
      <c r="I168" s="41"/>
    </row>
    <row r="169" customFormat="false" ht="12.75" hidden="false" customHeight="false" outlineLevel="0" collapsed="false">
      <c r="A169" s="37" t="s">
        <v>336</v>
      </c>
      <c r="B169" s="37" t="n">
        <v>20158</v>
      </c>
      <c r="C169" s="43" t="s">
        <v>337</v>
      </c>
      <c r="D169" s="44" t="s">
        <v>150</v>
      </c>
      <c r="E169" s="45" t="n">
        <v>4</v>
      </c>
      <c r="F169" s="40" t="n">
        <v>90.79</v>
      </c>
      <c r="G169" s="40" t="n">
        <f aca="false">F169*E169</f>
        <v>363.16</v>
      </c>
      <c r="I169" s="41"/>
    </row>
    <row r="170" customFormat="false" ht="12.75" hidden="false" customHeight="false" outlineLevel="0" collapsed="false">
      <c r="A170" s="37" t="s">
        <v>338</v>
      </c>
      <c r="B170" s="37" t="s">
        <v>339</v>
      </c>
      <c r="C170" s="43" t="s">
        <v>340</v>
      </c>
      <c r="D170" s="44" t="s">
        <v>28</v>
      </c>
      <c r="E170" s="45" t="n">
        <v>4</v>
      </c>
      <c r="F170" s="40" t="n">
        <v>65.36</v>
      </c>
      <c r="G170" s="40" t="n">
        <f aca="false">F170*E170</f>
        <v>261.44</v>
      </c>
      <c r="I170" s="41"/>
    </row>
    <row r="171" customFormat="false" ht="12.75" hidden="false" customHeight="false" outlineLevel="0" collapsed="false">
      <c r="A171" s="37" t="s">
        <v>341</v>
      </c>
      <c r="B171" s="37" t="s">
        <v>342</v>
      </c>
      <c r="C171" s="43" t="s">
        <v>343</v>
      </c>
      <c r="D171" s="44" t="s">
        <v>150</v>
      </c>
      <c r="E171" s="45" t="n">
        <v>72</v>
      </c>
      <c r="F171" s="40" t="n">
        <v>118.69</v>
      </c>
      <c r="G171" s="40" t="n">
        <f aca="false">F171*E171</f>
        <v>8545.68</v>
      </c>
      <c r="I171" s="41"/>
    </row>
    <row r="172" customFormat="false" ht="12.75" hidden="false" customHeight="true" outlineLevel="0" collapsed="false">
      <c r="A172" s="46"/>
      <c r="B172" s="47"/>
      <c r="C172" s="48"/>
      <c r="D172" s="47"/>
      <c r="E172" s="49" t="s">
        <v>344</v>
      </c>
      <c r="F172" s="49"/>
      <c r="G172" s="49" t="n">
        <f aca="false">SUM(G167:G171)</f>
        <v>11644.48</v>
      </c>
    </row>
    <row r="173" customFormat="false" ht="13.5" hidden="false" customHeight="false" outlineLevel="0" collapsed="false">
      <c r="A173" s="50"/>
      <c r="B173" s="50"/>
      <c r="C173" s="51"/>
      <c r="D173" s="50"/>
      <c r="E173" s="52"/>
      <c r="F173" s="52"/>
      <c r="G173" s="52"/>
    </row>
    <row r="174" customFormat="false" ht="13.5" hidden="false" customHeight="false" outlineLevel="0" collapsed="false">
      <c r="A174" s="28" t="n">
        <v>14</v>
      </c>
      <c r="B174" s="53"/>
      <c r="C174" s="54" t="s">
        <v>345</v>
      </c>
      <c r="D174" s="34"/>
      <c r="E174" s="35"/>
      <c r="F174" s="35"/>
      <c r="G174" s="36"/>
    </row>
    <row r="175" s="72" customFormat="true" ht="22.5" hidden="false" customHeight="false" outlineLevel="0" collapsed="false">
      <c r="A175" s="42" t="s">
        <v>346</v>
      </c>
      <c r="B175" s="42" t="s">
        <v>347</v>
      </c>
      <c r="C175" s="43" t="s">
        <v>348</v>
      </c>
      <c r="D175" s="44" t="s">
        <v>28</v>
      </c>
      <c r="E175" s="45" t="n">
        <v>5</v>
      </c>
      <c r="F175" s="74" t="n">
        <v>15.52</v>
      </c>
      <c r="G175" s="45" t="n">
        <f aca="false">F175*E175</f>
        <v>77.6</v>
      </c>
    </row>
    <row r="176" s="72" customFormat="true" ht="22.5" hidden="false" customHeight="false" outlineLevel="0" collapsed="false">
      <c r="A176" s="42" t="s">
        <v>349</v>
      </c>
      <c r="B176" s="42" t="s">
        <v>350</v>
      </c>
      <c r="C176" s="43" t="s">
        <v>351</v>
      </c>
      <c r="D176" s="44" t="s">
        <v>28</v>
      </c>
      <c r="E176" s="45" t="n">
        <v>5</v>
      </c>
      <c r="F176" s="74" t="n">
        <v>11.9</v>
      </c>
      <c r="G176" s="45" t="n">
        <f aca="false">F176*E176</f>
        <v>59.5</v>
      </c>
    </row>
    <row r="177" s="72" customFormat="true" ht="22.5" hidden="false" customHeight="false" outlineLevel="0" collapsed="false">
      <c r="A177" s="42" t="s">
        <v>352</v>
      </c>
      <c r="B177" s="42" t="s">
        <v>347</v>
      </c>
      <c r="C177" s="43" t="s">
        <v>353</v>
      </c>
      <c r="D177" s="44" t="s">
        <v>28</v>
      </c>
      <c r="E177" s="45" t="n">
        <v>4</v>
      </c>
      <c r="F177" s="74" t="n">
        <v>13.38</v>
      </c>
      <c r="G177" s="45" t="n">
        <f aca="false">F177*E177</f>
        <v>53.52</v>
      </c>
      <c r="Q177" s="75"/>
    </row>
    <row r="178" s="72" customFormat="true" ht="22.5" hidden="false" customHeight="false" outlineLevel="0" collapsed="false">
      <c r="A178" s="42" t="s">
        <v>354</v>
      </c>
      <c r="B178" s="42" t="s">
        <v>355</v>
      </c>
      <c r="C178" s="43" t="s">
        <v>356</v>
      </c>
      <c r="D178" s="44" t="s">
        <v>28</v>
      </c>
      <c r="E178" s="45" t="n">
        <v>1</v>
      </c>
      <c r="F178" s="74" t="n">
        <v>16.96</v>
      </c>
      <c r="G178" s="45" t="n">
        <f aca="false">F178*E178</f>
        <v>16.96</v>
      </c>
    </row>
    <row r="179" s="72" customFormat="true" ht="12.75" hidden="false" customHeight="false" outlineLevel="0" collapsed="false">
      <c r="A179" s="42" t="s">
        <v>357</v>
      </c>
      <c r="B179" s="42" t="n">
        <v>400701</v>
      </c>
      <c r="C179" s="43" t="s">
        <v>358</v>
      </c>
      <c r="D179" s="44" t="s">
        <v>28</v>
      </c>
      <c r="E179" s="45" t="n">
        <v>16</v>
      </c>
      <c r="F179" s="74" t="n">
        <v>6.46</v>
      </c>
      <c r="G179" s="45" t="n">
        <f aca="false">F179*E179</f>
        <v>103.36</v>
      </c>
    </row>
    <row r="180" s="72" customFormat="true" ht="12.75" hidden="false" customHeight="false" outlineLevel="0" collapsed="false">
      <c r="A180" s="42" t="s">
        <v>359</v>
      </c>
      <c r="B180" s="42" t="n">
        <v>400704</v>
      </c>
      <c r="C180" s="43" t="s">
        <v>360</v>
      </c>
      <c r="D180" s="44" t="s">
        <v>28</v>
      </c>
      <c r="E180" s="45" t="n">
        <v>7</v>
      </c>
      <c r="F180" s="74" t="n">
        <v>8.41</v>
      </c>
      <c r="G180" s="45" t="n">
        <f aca="false">F180*E180</f>
        <v>58.87</v>
      </c>
    </row>
    <row r="181" s="72" customFormat="true" ht="33.75" hidden="false" customHeight="false" outlineLevel="0" collapsed="false">
      <c r="A181" s="42" t="s">
        <v>361</v>
      </c>
      <c r="B181" s="42" t="s">
        <v>362</v>
      </c>
      <c r="C181" s="43" t="s">
        <v>363</v>
      </c>
      <c r="D181" s="44" t="s">
        <v>150</v>
      </c>
      <c r="E181" s="45" t="n">
        <v>190</v>
      </c>
      <c r="F181" s="74" t="n">
        <v>2.53</v>
      </c>
      <c r="G181" s="45" t="n">
        <f aca="false">F181*E181</f>
        <v>480.7</v>
      </c>
    </row>
    <row r="182" s="72" customFormat="true" ht="33.75" hidden="false" customHeight="false" outlineLevel="0" collapsed="false">
      <c r="A182" s="42" t="s">
        <v>364</v>
      </c>
      <c r="B182" s="42" t="s">
        <v>365</v>
      </c>
      <c r="C182" s="43" t="s">
        <v>366</v>
      </c>
      <c r="D182" s="44" t="s">
        <v>150</v>
      </c>
      <c r="E182" s="45" t="n">
        <v>820</v>
      </c>
      <c r="F182" s="74" t="n">
        <v>3.82</v>
      </c>
      <c r="G182" s="45" t="n">
        <f aca="false">F182*E182</f>
        <v>3132.4</v>
      </c>
    </row>
    <row r="183" s="72" customFormat="true" ht="33.75" hidden="false" customHeight="false" outlineLevel="0" collapsed="false">
      <c r="A183" s="42" t="s">
        <v>367</v>
      </c>
      <c r="B183" s="42" t="s">
        <v>368</v>
      </c>
      <c r="C183" s="43" t="s">
        <v>369</v>
      </c>
      <c r="D183" s="44" t="s">
        <v>150</v>
      </c>
      <c r="E183" s="45" t="n">
        <v>14</v>
      </c>
      <c r="F183" s="74" t="n">
        <v>9.1</v>
      </c>
      <c r="G183" s="45" t="n">
        <f aca="false">F183*E183</f>
        <v>127.4</v>
      </c>
    </row>
    <row r="184" s="72" customFormat="true" ht="33.75" hidden="false" customHeight="false" outlineLevel="0" collapsed="false">
      <c r="A184" s="42" t="s">
        <v>370</v>
      </c>
      <c r="B184" s="42" t="s">
        <v>371</v>
      </c>
      <c r="C184" s="43" t="s">
        <v>372</v>
      </c>
      <c r="D184" s="44" t="s">
        <v>150</v>
      </c>
      <c r="E184" s="45" t="n">
        <v>41</v>
      </c>
      <c r="F184" s="74" t="n">
        <v>17.78</v>
      </c>
      <c r="G184" s="45" t="n">
        <f aca="false">F184*E184</f>
        <v>728.98</v>
      </c>
    </row>
    <row r="185" s="72" customFormat="true" ht="22.5" hidden="false" customHeight="false" outlineLevel="0" collapsed="false">
      <c r="A185" s="42" t="s">
        <v>373</v>
      </c>
      <c r="B185" s="42" t="n">
        <v>400445</v>
      </c>
      <c r="C185" s="43" t="s">
        <v>374</v>
      </c>
      <c r="D185" s="44" t="s">
        <v>28</v>
      </c>
      <c r="E185" s="45" t="n">
        <v>2</v>
      </c>
      <c r="F185" s="74" t="n">
        <v>9.91</v>
      </c>
      <c r="G185" s="45" t="n">
        <f aca="false">F185*E185</f>
        <v>19.82</v>
      </c>
    </row>
    <row r="186" s="72" customFormat="true" ht="22.5" hidden="false" customHeight="false" outlineLevel="0" collapsed="false">
      <c r="A186" s="42" t="s">
        <v>375</v>
      </c>
      <c r="B186" s="42" t="n">
        <v>400436</v>
      </c>
      <c r="C186" s="43" t="s">
        <v>376</v>
      </c>
      <c r="D186" s="44" t="s">
        <v>28</v>
      </c>
      <c r="E186" s="45" t="n">
        <v>1</v>
      </c>
      <c r="F186" s="74" t="n">
        <v>10.3</v>
      </c>
      <c r="G186" s="45" t="n">
        <f aca="false">F186*E186</f>
        <v>10.3</v>
      </c>
    </row>
    <row r="187" s="72" customFormat="true" ht="22.5" hidden="false" customHeight="false" outlineLevel="0" collapsed="false">
      <c r="A187" s="42" t="s">
        <v>377</v>
      </c>
      <c r="B187" s="42" t="n">
        <v>72331</v>
      </c>
      <c r="C187" s="43" t="s">
        <v>378</v>
      </c>
      <c r="D187" s="44" t="s">
        <v>28</v>
      </c>
      <c r="E187" s="45" t="n">
        <v>7</v>
      </c>
      <c r="F187" s="74" t="n">
        <v>9.23</v>
      </c>
      <c r="G187" s="45" t="n">
        <f aca="false">F187*E187</f>
        <v>64.61</v>
      </c>
    </row>
    <row r="188" s="72" customFormat="true" ht="22.5" hidden="false" customHeight="false" outlineLevel="0" collapsed="false">
      <c r="A188" s="42" t="s">
        <v>379</v>
      </c>
      <c r="B188" s="42" t="s">
        <v>380</v>
      </c>
      <c r="C188" s="43" t="s">
        <v>381</v>
      </c>
      <c r="D188" s="44" t="s">
        <v>28</v>
      </c>
      <c r="E188" s="45" t="n">
        <v>5</v>
      </c>
      <c r="F188" s="74" t="n">
        <v>10.24</v>
      </c>
      <c r="G188" s="45" t="n">
        <f aca="false">F188*E188</f>
        <v>51.2</v>
      </c>
    </row>
    <row r="189" s="72" customFormat="true" ht="22.5" hidden="false" customHeight="false" outlineLevel="0" collapsed="false">
      <c r="A189" s="42" t="s">
        <v>382</v>
      </c>
      <c r="B189" s="42" t="s">
        <v>383</v>
      </c>
      <c r="C189" s="43" t="s">
        <v>384</v>
      </c>
      <c r="D189" s="44" t="s">
        <v>28</v>
      </c>
      <c r="E189" s="45" t="n">
        <v>5</v>
      </c>
      <c r="F189" s="74" t="n">
        <v>51.36</v>
      </c>
      <c r="G189" s="45" t="n">
        <f aca="false">F189*E189</f>
        <v>256.8</v>
      </c>
    </row>
    <row r="190" s="72" customFormat="true" ht="22.5" hidden="false" customHeight="false" outlineLevel="0" collapsed="false">
      <c r="A190" s="42" t="s">
        <v>385</v>
      </c>
      <c r="B190" s="42" t="s">
        <v>383</v>
      </c>
      <c r="C190" s="43" t="s">
        <v>386</v>
      </c>
      <c r="D190" s="44" t="s">
        <v>28</v>
      </c>
      <c r="E190" s="45" t="n">
        <v>8</v>
      </c>
      <c r="F190" s="74" t="n">
        <v>51.36</v>
      </c>
      <c r="G190" s="45" t="n">
        <f aca="false">F190*E190</f>
        <v>410.88</v>
      </c>
    </row>
    <row r="191" s="72" customFormat="true" ht="22.5" hidden="false" customHeight="false" outlineLevel="0" collapsed="false">
      <c r="A191" s="42" t="s">
        <v>387</v>
      </c>
      <c r="B191" s="42" t="s">
        <v>388</v>
      </c>
      <c r="C191" s="43" t="s">
        <v>389</v>
      </c>
      <c r="D191" s="44" t="s">
        <v>28</v>
      </c>
      <c r="E191" s="45" t="n">
        <v>2</v>
      </c>
      <c r="F191" s="74" t="n">
        <v>221.33</v>
      </c>
      <c r="G191" s="45" t="n">
        <f aca="false">F191*E191</f>
        <v>442.66</v>
      </c>
    </row>
    <row r="192" s="72" customFormat="true" ht="22.5" hidden="false" customHeight="false" outlineLevel="0" collapsed="false">
      <c r="A192" s="42" t="s">
        <v>390</v>
      </c>
      <c r="B192" s="42" t="s">
        <v>391</v>
      </c>
      <c r="C192" s="43" t="s">
        <v>392</v>
      </c>
      <c r="D192" s="44" t="s">
        <v>28</v>
      </c>
      <c r="E192" s="45" t="n">
        <v>1</v>
      </c>
      <c r="F192" s="74" t="n">
        <v>680</v>
      </c>
      <c r="G192" s="45" t="n">
        <f aca="false">F192*E192</f>
        <v>680</v>
      </c>
    </row>
    <row r="193" s="72" customFormat="true" ht="22.5" hidden="false" customHeight="false" outlineLevel="0" collapsed="false">
      <c r="A193" s="42" t="s">
        <v>393</v>
      </c>
      <c r="B193" s="42" t="n">
        <v>371711</v>
      </c>
      <c r="C193" s="43" t="s">
        <v>394</v>
      </c>
      <c r="D193" s="44" t="s">
        <v>28</v>
      </c>
      <c r="E193" s="45" t="n">
        <v>1</v>
      </c>
      <c r="F193" s="74" t="n">
        <v>175.89</v>
      </c>
      <c r="G193" s="45" t="n">
        <f aca="false">F193*E193</f>
        <v>175.89</v>
      </c>
    </row>
    <row r="194" s="72" customFormat="true" ht="34.5" hidden="false" customHeight="false" outlineLevel="0" collapsed="false">
      <c r="A194" s="76" t="s">
        <v>395</v>
      </c>
      <c r="B194" s="76" t="s">
        <v>396</v>
      </c>
      <c r="C194" s="77" t="s">
        <v>397</v>
      </c>
      <c r="D194" s="76" t="s">
        <v>28</v>
      </c>
      <c r="E194" s="78" t="n">
        <v>1</v>
      </c>
      <c r="F194" s="79" t="n">
        <v>271.05</v>
      </c>
      <c r="G194" s="78" t="n">
        <f aca="false">F194*E194</f>
        <v>271.05</v>
      </c>
    </row>
    <row r="195" s="72" customFormat="true" ht="33.75" hidden="false" customHeight="false" outlineLevel="0" collapsed="false">
      <c r="A195" s="42" t="s">
        <v>398</v>
      </c>
      <c r="B195" s="42" t="s">
        <v>399</v>
      </c>
      <c r="C195" s="73" t="s">
        <v>400</v>
      </c>
      <c r="D195" s="42" t="s">
        <v>28</v>
      </c>
      <c r="E195" s="80" t="n">
        <v>1</v>
      </c>
      <c r="F195" s="81" t="n">
        <v>240.5</v>
      </c>
      <c r="G195" s="80" t="n">
        <f aca="false">F195*E195</f>
        <v>240.5</v>
      </c>
    </row>
    <row r="196" s="72" customFormat="true" ht="22.5" hidden="false" customHeight="false" outlineLevel="0" collapsed="false">
      <c r="A196" s="42" t="s">
        <v>401</v>
      </c>
      <c r="B196" s="42" t="n">
        <v>380106</v>
      </c>
      <c r="C196" s="43" t="s">
        <v>402</v>
      </c>
      <c r="D196" s="44" t="s">
        <v>150</v>
      </c>
      <c r="E196" s="45" t="n">
        <v>22</v>
      </c>
      <c r="F196" s="74" t="n">
        <v>14.89</v>
      </c>
      <c r="G196" s="45" t="n">
        <f aca="false">F196*E196</f>
        <v>327.58</v>
      </c>
    </row>
    <row r="197" s="72" customFormat="true" ht="22.5" hidden="false" customHeight="false" outlineLevel="0" collapsed="false">
      <c r="A197" s="42" t="s">
        <v>403</v>
      </c>
      <c r="B197" s="42" t="n">
        <v>380104</v>
      </c>
      <c r="C197" s="43" t="s">
        <v>404</v>
      </c>
      <c r="D197" s="44" t="s">
        <v>150</v>
      </c>
      <c r="E197" s="45" t="n">
        <v>32</v>
      </c>
      <c r="F197" s="74" t="n">
        <v>11.95</v>
      </c>
      <c r="G197" s="45" t="n">
        <f aca="false">F197*E197</f>
        <v>382.4</v>
      </c>
    </row>
    <row r="198" s="72" customFormat="true" ht="22.5" hidden="false" customHeight="false" outlineLevel="0" collapsed="false">
      <c r="A198" s="42" t="s">
        <v>405</v>
      </c>
      <c r="B198" s="42" t="n">
        <v>380110</v>
      </c>
      <c r="C198" s="43" t="s">
        <v>406</v>
      </c>
      <c r="D198" s="44" t="s">
        <v>150</v>
      </c>
      <c r="E198" s="45" t="n">
        <v>22</v>
      </c>
      <c r="F198" s="74" t="n">
        <v>20.65</v>
      </c>
      <c r="G198" s="45" t="n">
        <f aca="false">F198*E198</f>
        <v>454.3</v>
      </c>
    </row>
    <row r="199" s="72" customFormat="true" ht="22.5" hidden="false" customHeight="false" outlineLevel="0" collapsed="false">
      <c r="A199" s="42" t="s">
        <v>407</v>
      </c>
      <c r="B199" s="42" t="n">
        <v>380404</v>
      </c>
      <c r="C199" s="43" t="s">
        <v>408</v>
      </c>
      <c r="D199" s="44" t="s">
        <v>150</v>
      </c>
      <c r="E199" s="45" t="n">
        <v>86</v>
      </c>
      <c r="F199" s="74" t="n">
        <v>19.1</v>
      </c>
      <c r="G199" s="45" t="n">
        <f aca="false">F199*E199</f>
        <v>1642.6</v>
      </c>
    </row>
    <row r="200" s="72" customFormat="true" ht="22.5" hidden="false" customHeight="false" outlineLevel="0" collapsed="false">
      <c r="A200" s="42" t="s">
        <v>409</v>
      </c>
      <c r="B200" s="42" t="n">
        <v>380406</v>
      </c>
      <c r="C200" s="43" t="s">
        <v>410</v>
      </c>
      <c r="D200" s="44" t="s">
        <v>150</v>
      </c>
      <c r="E200" s="45" t="n">
        <v>17</v>
      </c>
      <c r="F200" s="74" t="n">
        <v>21.14</v>
      </c>
      <c r="G200" s="45" t="n">
        <f aca="false">F200*E200</f>
        <v>359.38</v>
      </c>
    </row>
    <row r="201" s="72" customFormat="true" ht="22.5" hidden="false" customHeight="false" outlineLevel="0" collapsed="false">
      <c r="A201" s="42" t="s">
        <v>411</v>
      </c>
      <c r="B201" s="42" t="n">
        <v>380401</v>
      </c>
      <c r="C201" s="43" t="s">
        <v>412</v>
      </c>
      <c r="D201" s="44" t="s">
        <v>150</v>
      </c>
      <c r="E201" s="45" t="n">
        <v>34</v>
      </c>
      <c r="F201" s="74" t="n">
        <v>26.97</v>
      </c>
      <c r="G201" s="45" t="n">
        <f aca="false">F201*E201</f>
        <v>916.98</v>
      </c>
    </row>
    <row r="202" s="72" customFormat="true" ht="22.5" hidden="false" customHeight="false" outlineLevel="0" collapsed="false">
      <c r="A202" s="42" t="s">
        <v>413</v>
      </c>
      <c r="B202" s="42" t="s">
        <v>414</v>
      </c>
      <c r="C202" s="43" t="s">
        <v>415</v>
      </c>
      <c r="D202" s="44" t="s">
        <v>28</v>
      </c>
      <c r="E202" s="45" t="n">
        <v>6</v>
      </c>
      <c r="F202" s="74" t="n">
        <v>90.9</v>
      </c>
      <c r="G202" s="45" t="n">
        <f aca="false">F202*E202</f>
        <v>545.4</v>
      </c>
    </row>
    <row r="203" s="72" customFormat="true" ht="22.5" hidden="false" customHeight="false" outlineLevel="0" collapsed="false">
      <c r="A203" s="42" t="s">
        <v>416</v>
      </c>
      <c r="B203" s="42" t="s">
        <v>417</v>
      </c>
      <c r="C203" s="43" t="s">
        <v>418</v>
      </c>
      <c r="D203" s="44" t="s">
        <v>28</v>
      </c>
      <c r="E203" s="45" t="n">
        <v>1</v>
      </c>
      <c r="F203" s="74" t="n">
        <v>63.95</v>
      </c>
      <c r="G203" s="45" t="n">
        <f aca="false">F203*E203</f>
        <v>63.95</v>
      </c>
    </row>
    <row r="204" s="72" customFormat="true" ht="22.5" hidden="false" customHeight="false" outlineLevel="0" collapsed="false">
      <c r="A204" s="42" t="s">
        <v>419</v>
      </c>
      <c r="B204" s="42" t="s">
        <v>420</v>
      </c>
      <c r="C204" s="43" t="s">
        <v>421</v>
      </c>
      <c r="D204" s="44" t="s">
        <v>28</v>
      </c>
      <c r="E204" s="45" t="n">
        <v>15</v>
      </c>
      <c r="F204" s="74" t="n">
        <v>165.22</v>
      </c>
      <c r="G204" s="45" t="n">
        <f aca="false">F204*E204</f>
        <v>2478.3</v>
      </c>
    </row>
    <row r="205" customFormat="false" ht="12.75" hidden="false" customHeight="true" outlineLevel="0" collapsed="false">
      <c r="A205" s="46"/>
      <c r="B205" s="47"/>
      <c r="C205" s="48"/>
      <c r="D205" s="47"/>
      <c r="E205" s="49" t="s">
        <v>422</v>
      </c>
      <c r="F205" s="49"/>
      <c r="G205" s="49" t="n">
        <f aca="false">SUM(G175:G204)</f>
        <v>14633.89</v>
      </c>
    </row>
    <row r="206" customFormat="false" ht="13.5" hidden="false" customHeight="false" outlineLevel="0" collapsed="false">
      <c r="A206" s="50"/>
      <c r="B206" s="50"/>
      <c r="C206" s="51"/>
      <c r="D206" s="50"/>
      <c r="E206" s="65"/>
      <c r="F206" s="66"/>
      <c r="G206" s="65"/>
    </row>
    <row r="207" customFormat="false" ht="13.5" hidden="false" customHeight="false" outlineLevel="0" collapsed="false">
      <c r="A207" s="28" t="n">
        <v>15</v>
      </c>
      <c r="B207" s="53"/>
      <c r="C207" s="82" t="s">
        <v>423</v>
      </c>
      <c r="D207" s="34"/>
      <c r="E207" s="35"/>
      <c r="F207" s="35"/>
      <c r="G207" s="36"/>
    </row>
    <row r="208" customFormat="false" ht="12.75" hidden="false" customHeight="false" outlineLevel="0" collapsed="false">
      <c r="A208" s="37" t="s">
        <v>424</v>
      </c>
      <c r="B208" s="37" t="n">
        <v>420532</v>
      </c>
      <c r="C208" s="43" t="s">
        <v>425</v>
      </c>
      <c r="D208" s="44" t="s">
        <v>28</v>
      </c>
      <c r="E208" s="45" t="n">
        <v>5</v>
      </c>
      <c r="F208" s="45" t="n">
        <v>21</v>
      </c>
      <c r="G208" s="40" t="n">
        <f aca="false">F208*E208</f>
        <v>105</v>
      </c>
    </row>
    <row r="209" customFormat="false" ht="12.75" hidden="false" customHeight="false" outlineLevel="0" collapsed="false">
      <c r="A209" s="37" t="s">
        <v>426</v>
      </c>
      <c r="B209" s="37" t="n">
        <v>72272</v>
      </c>
      <c r="C209" s="43" t="s">
        <v>427</v>
      </c>
      <c r="D209" s="44" t="s">
        <v>28</v>
      </c>
      <c r="E209" s="45" t="n">
        <v>12</v>
      </c>
      <c r="F209" s="45" t="n">
        <v>8.22</v>
      </c>
      <c r="G209" s="40" t="n">
        <f aca="false">F209*E209</f>
        <v>98.64</v>
      </c>
    </row>
    <row r="210" customFormat="false" ht="12.75" hidden="false" customHeight="false" outlineLevel="0" collapsed="false">
      <c r="A210" s="37" t="s">
        <v>428</v>
      </c>
      <c r="B210" s="37" t="n">
        <v>72929</v>
      </c>
      <c r="C210" s="43" t="s">
        <v>429</v>
      </c>
      <c r="D210" s="44" t="s">
        <v>28</v>
      </c>
      <c r="E210" s="45" t="n">
        <v>24</v>
      </c>
      <c r="F210" s="45" t="n">
        <v>32.25</v>
      </c>
      <c r="G210" s="40" t="n">
        <f aca="false">F210*E210</f>
        <v>774</v>
      </c>
    </row>
    <row r="211" customFormat="false" ht="12.75" hidden="false" customHeight="false" outlineLevel="0" collapsed="false">
      <c r="A211" s="37" t="s">
        <v>430</v>
      </c>
      <c r="B211" s="37" t="n">
        <v>68069</v>
      </c>
      <c r="C211" s="43" t="s">
        <v>431</v>
      </c>
      <c r="D211" s="44" t="s">
        <v>28</v>
      </c>
      <c r="E211" s="45" t="n">
        <v>5</v>
      </c>
      <c r="F211" s="45" t="n">
        <v>41.31</v>
      </c>
      <c r="G211" s="40" t="n">
        <f aca="false">F211*E211</f>
        <v>206.55</v>
      </c>
    </row>
    <row r="212" customFormat="false" ht="22.5" hidden="false" customHeight="false" outlineLevel="0" collapsed="false">
      <c r="A212" s="37" t="s">
        <v>432</v>
      </c>
      <c r="B212" s="37" t="s">
        <v>322</v>
      </c>
      <c r="C212" s="43" t="s">
        <v>433</v>
      </c>
      <c r="D212" s="44" t="s">
        <v>28</v>
      </c>
      <c r="E212" s="45" t="n">
        <v>18</v>
      </c>
      <c r="F212" s="45" t="n">
        <v>16.52</v>
      </c>
      <c r="G212" s="40" t="n">
        <f aca="false">F212*E212</f>
        <v>297.36</v>
      </c>
    </row>
    <row r="213" customFormat="false" ht="12.75" hidden="false" customHeight="false" outlineLevel="0" collapsed="false">
      <c r="A213" s="37" t="s">
        <v>434</v>
      </c>
      <c r="B213" s="37" t="n">
        <v>391005</v>
      </c>
      <c r="C213" s="43" t="s">
        <v>435</v>
      </c>
      <c r="D213" s="44" t="s">
        <v>28</v>
      </c>
      <c r="E213" s="45" t="n">
        <v>5</v>
      </c>
      <c r="F213" s="45" t="n">
        <v>2.1</v>
      </c>
      <c r="G213" s="40" t="n">
        <f aca="false">F213*E213</f>
        <v>10.5</v>
      </c>
    </row>
    <row r="214" customFormat="false" ht="12.75" hidden="false" customHeight="true" outlineLevel="0" collapsed="false">
      <c r="A214" s="46"/>
      <c r="B214" s="47"/>
      <c r="C214" s="67"/>
      <c r="D214" s="68"/>
      <c r="E214" s="69" t="s">
        <v>436</v>
      </c>
      <c r="F214" s="69"/>
      <c r="G214" s="49" t="n">
        <f aca="false">SUM(G208:G213)</f>
        <v>1492.05</v>
      </c>
    </row>
    <row r="215" customFormat="false" ht="13.5" hidden="false" customHeight="false" outlineLevel="0" collapsed="false">
      <c r="A215" s="50"/>
      <c r="B215" s="50"/>
      <c r="C215" s="51"/>
      <c r="D215" s="50"/>
      <c r="E215" s="65"/>
      <c r="F215" s="66"/>
      <c r="G215" s="65"/>
    </row>
    <row r="216" customFormat="false" ht="13.5" hidden="false" customHeight="false" outlineLevel="0" collapsed="false">
      <c r="A216" s="28" t="n">
        <v>16</v>
      </c>
      <c r="B216" s="53"/>
      <c r="C216" s="54" t="s">
        <v>437</v>
      </c>
      <c r="D216" s="34"/>
      <c r="E216" s="35"/>
      <c r="F216" s="35"/>
      <c r="G216" s="36"/>
    </row>
    <row r="217" customFormat="false" ht="22.5" hidden="false" customHeight="false" outlineLevel="0" collapsed="false">
      <c r="A217" s="37" t="s">
        <v>438</v>
      </c>
      <c r="B217" s="37" t="s">
        <v>439</v>
      </c>
      <c r="C217" s="43" t="s">
        <v>440</v>
      </c>
      <c r="D217" s="44" t="s">
        <v>18</v>
      </c>
      <c r="E217" s="45" t="n">
        <v>147</v>
      </c>
      <c r="F217" s="40" t="n">
        <v>99.42</v>
      </c>
      <c r="G217" s="40" t="n">
        <f aca="false">F217*E217</f>
        <v>14614.74</v>
      </c>
      <c r="I217" s="41"/>
    </row>
    <row r="218" customFormat="false" ht="22.5" hidden="false" customHeight="false" outlineLevel="0" collapsed="false">
      <c r="A218" s="37" t="s">
        <v>441</v>
      </c>
      <c r="B218" s="37" t="s">
        <v>442</v>
      </c>
      <c r="C218" s="43" t="s">
        <v>443</v>
      </c>
      <c r="D218" s="44" t="s">
        <v>28</v>
      </c>
      <c r="E218" s="45" t="n">
        <v>4</v>
      </c>
      <c r="F218" s="40" t="n">
        <v>579.34</v>
      </c>
      <c r="G218" s="40" t="n">
        <f aca="false">F218*E218</f>
        <v>2317.36</v>
      </c>
      <c r="I218" s="41"/>
    </row>
    <row r="219" customFormat="false" ht="22.5" hidden="false" customHeight="false" outlineLevel="0" collapsed="false">
      <c r="A219" s="37" t="s">
        <v>444</v>
      </c>
      <c r="B219" s="37" t="n">
        <v>440206</v>
      </c>
      <c r="C219" s="43" t="s">
        <v>445</v>
      </c>
      <c r="D219" s="44" t="s">
        <v>150</v>
      </c>
      <c r="E219" s="45" t="n">
        <v>4.8</v>
      </c>
      <c r="F219" s="40" t="n">
        <v>255.9</v>
      </c>
      <c r="G219" s="40" t="n">
        <f aca="false">F219*E219</f>
        <v>1228.32</v>
      </c>
      <c r="I219" s="41"/>
    </row>
    <row r="220" customFormat="false" ht="22.5" hidden="false" customHeight="false" outlineLevel="0" collapsed="false">
      <c r="A220" s="37" t="s">
        <v>446</v>
      </c>
      <c r="B220" s="37" t="s">
        <v>447</v>
      </c>
      <c r="C220" s="43" t="s">
        <v>448</v>
      </c>
      <c r="D220" s="44" t="s">
        <v>150</v>
      </c>
      <c r="E220" s="45" t="n">
        <v>4.8</v>
      </c>
      <c r="F220" s="40" t="n">
        <v>137.15</v>
      </c>
      <c r="G220" s="40" t="n">
        <f aca="false">F220*E220</f>
        <v>658.32</v>
      </c>
      <c r="I220" s="41"/>
    </row>
    <row r="221" customFormat="false" ht="22.5" hidden="false" customHeight="false" outlineLevel="0" collapsed="false">
      <c r="A221" s="37" t="s">
        <v>449</v>
      </c>
      <c r="B221" s="37" t="n">
        <v>300102</v>
      </c>
      <c r="C221" s="43" t="s">
        <v>450</v>
      </c>
      <c r="D221" s="44" t="s">
        <v>28</v>
      </c>
      <c r="E221" s="45" t="n">
        <v>2</v>
      </c>
      <c r="F221" s="40" t="n">
        <v>96.78</v>
      </c>
      <c r="G221" s="40" t="n">
        <f aca="false">F221*E221</f>
        <v>193.56</v>
      </c>
      <c r="I221" s="41"/>
    </row>
    <row r="222" s="72" customFormat="true" ht="22.5" hidden="false" customHeight="false" outlineLevel="0" collapsed="false">
      <c r="A222" s="37" t="s">
        <v>451</v>
      </c>
      <c r="B222" s="37" t="n">
        <v>300102</v>
      </c>
      <c r="C222" s="73" t="s">
        <v>452</v>
      </c>
      <c r="D222" s="42" t="s">
        <v>28</v>
      </c>
      <c r="E222" s="80" t="n">
        <v>8</v>
      </c>
      <c r="F222" s="80" t="n">
        <v>96.82</v>
      </c>
      <c r="G222" s="45" t="n">
        <f aca="false">F222*E222</f>
        <v>774.56</v>
      </c>
    </row>
    <row r="223" s="72" customFormat="true" ht="22.5" hidden="false" customHeight="false" outlineLevel="0" collapsed="false">
      <c r="A223" s="37" t="s">
        <v>453</v>
      </c>
      <c r="B223" s="37" t="s">
        <v>454</v>
      </c>
      <c r="C223" s="73" t="s">
        <v>455</v>
      </c>
      <c r="D223" s="42" t="s">
        <v>18</v>
      </c>
      <c r="E223" s="80" t="n">
        <v>4.5</v>
      </c>
      <c r="F223" s="80" t="n">
        <v>165.81</v>
      </c>
      <c r="G223" s="45" t="n">
        <f aca="false">F223*E223</f>
        <v>746.145</v>
      </c>
    </row>
    <row r="224" s="72" customFormat="true" ht="12.75" hidden="false" customHeight="false" outlineLevel="0" collapsed="false">
      <c r="A224" s="37" t="s">
        <v>456</v>
      </c>
      <c r="B224" s="37" t="n">
        <v>73603</v>
      </c>
      <c r="C224" s="73" t="s">
        <v>457</v>
      </c>
      <c r="D224" s="42" t="s">
        <v>458</v>
      </c>
      <c r="E224" s="80" t="n">
        <v>1</v>
      </c>
      <c r="F224" s="80" t="n">
        <v>1230.23</v>
      </c>
      <c r="G224" s="45" t="n">
        <f aca="false">F224*E224</f>
        <v>1230.23</v>
      </c>
    </row>
    <row r="225" s="72" customFormat="true" ht="12.75" hidden="false" customHeight="false" outlineLevel="0" collapsed="false">
      <c r="A225" s="37" t="s">
        <v>459</v>
      </c>
      <c r="B225" s="37" t="n">
        <v>73604</v>
      </c>
      <c r="C225" s="73" t="s">
        <v>460</v>
      </c>
      <c r="D225" s="42" t="s">
        <v>458</v>
      </c>
      <c r="E225" s="80" t="n">
        <v>1</v>
      </c>
      <c r="F225" s="80" t="n">
        <v>1653.18</v>
      </c>
      <c r="G225" s="45" t="n">
        <f aca="false">F225*E225</f>
        <v>1653.18</v>
      </c>
    </row>
    <row r="226" s="72" customFormat="true" ht="22.5" hidden="false" customHeight="false" outlineLevel="0" collapsed="false">
      <c r="A226" s="37" t="s">
        <v>461</v>
      </c>
      <c r="B226" s="37" t="n">
        <v>350117</v>
      </c>
      <c r="C226" s="73" t="s">
        <v>462</v>
      </c>
      <c r="D226" s="42" t="s">
        <v>458</v>
      </c>
      <c r="E226" s="80" t="n">
        <v>1</v>
      </c>
      <c r="F226" s="80" t="n">
        <v>601.57</v>
      </c>
      <c r="G226" s="45" t="n">
        <f aca="false">F226*E226</f>
        <v>601.57</v>
      </c>
    </row>
    <row r="227" s="72" customFormat="true" ht="22.5" hidden="false" customHeight="false" outlineLevel="0" collapsed="false">
      <c r="A227" s="37" t="s">
        <v>463</v>
      </c>
      <c r="B227" s="37" t="s">
        <v>464</v>
      </c>
      <c r="C227" s="73" t="s">
        <v>465</v>
      </c>
      <c r="D227" s="42" t="s">
        <v>150</v>
      </c>
      <c r="E227" s="80" t="n">
        <v>2.9</v>
      </c>
      <c r="F227" s="80" t="n">
        <v>41.13</v>
      </c>
      <c r="G227" s="45" t="n">
        <f aca="false">F227*E227</f>
        <v>119.277</v>
      </c>
    </row>
    <row r="228" customFormat="false" ht="22.5" hidden="false" customHeight="false" outlineLevel="0" collapsed="false">
      <c r="A228" s="37" t="s">
        <v>466</v>
      </c>
      <c r="B228" s="37" t="n">
        <v>9537</v>
      </c>
      <c r="C228" s="43" t="s">
        <v>467</v>
      </c>
      <c r="D228" s="44" t="s">
        <v>18</v>
      </c>
      <c r="E228" s="45" t="n">
        <v>861.56</v>
      </c>
      <c r="F228" s="40" t="n">
        <v>1.26</v>
      </c>
      <c r="G228" s="40" t="n">
        <f aca="false">F228*E228</f>
        <v>1085.5656</v>
      </c>
      <c r="I228" s="41"/>
    </row>
    <row r="229" customFormat="false" ht="12.75" hidden="false" customHeight="true" outlineLevel="0" collapsed="false">
      <c r="A229" s="46"/>
      <c r="B229" s="47"/>
      <c r="C229" s="48"/>
      <c r="D229" s="47"/>
      <c r="E229" s="49" t="s">
        <v>468</v>
      </c>
      <c r="F229" s="49"/>
      <c r="G229" s="49" t="n">
        <f aca="false">SUM(G217:H228)</f>
        <v>25222.8276</v>
      </c>
    </row>
    <row r="230" customFormat="false" ht="13.5" hidden="false" customHeight="false" outlineLevel="0" collapsed="false">
      <c r="A230" s="83" t="s">
        <v>469</v>
      </c>
      <c r="B230" s="83"/>
      <c r="C230" s="83"/>
      <c r="D230" s="83"/>
      <c r="E230" s="83"/>
      <c r="F230" s="83"/>
      <c r="G230" s="84" t="n">
        <f aca="false">SUM(G19,G27,G38,G49,G57,G62,G69,G77,G85,G96,G140,G164,G172,G205,G214,G229)</f>
        <v>507549.6826</v>
      </c>
    </row>
    <row r="231" customFormat="false" ht="12.75" hidden="false" customHeight="false" outlineLevel="0" collapsed="false">
      <c r="A231" s="85"/>
      <c r="B231" s="86"/>
      <c r="C231" s="87"/>
      <c r="D231" s="86"/>
      <c r="E231" s="88"/>
      <c r="F231" s="89"/>
      <c r="G231" s="90"/>
    </row>
    <row r="232" customFormat="false" ht="12.75" hidden="false" customHeight="false" outlineLevel="0" collapsed="false">
      <c r="A232" s="91"/>
      <c r="B232" s="32" t="s">
        <v>470</v>
      </c>
      <c r="C232" s="32"/>
      <c r="D232" s="32"/>
      <c r="E232" s="92"/>
      <c r="F232" s="92"/>
      <c r="G232" s="93"/>
    </row>
    <row r="233" customFormat="false" ht="12.75" hidden="false" customHeight="false" outlineLevel="0" collapsed="false">
      <c r="A233" s="91"/>
      <c r="B233" s="32"/>
      <c r="C233" s="32"/>
      <c r="D233" s="32"/>
      <c r="E233" s="92"/>
      <c r="F233" s="92"/>
      <c r="G233" s="93"/>
    </row>
    <row r="234" customFormat="false" ht="12.75" hidden="false" customHeight="false" outlineLevel="0" collapsed="false">
      <c r="A234" s="91"/>
      <c r="B234" s="32"/>
      <c r="C234" s="32"/>
      <c r="D234" s="32"/>
      <c r="E234" s="92"/>
      <c r="F234" s="92"/>
      <c r="G234" s="93"/>
    </row>
    <row r="235" customFormat="false" ht="12.75" hidden="false" customHeight="false" outlineLevel="0" collapsed="false">
      <c r="A235" s="91"/>
      <c r="B235" s="32" t="s">
        <v>471</v>
      </c>
      <c r="C235" s="32"/>
      <c r="D235" s="32" t="s">
        <v>472</v>
      </c>
      <c r="E235" s="92"/>
      <c r="F235" s="92"/>
      <c r="G235" s="93"/>
    </row>
    <row r="236" customFormat="false" ht="12.75" hidden="false" customHeight="false" outlineLevel="0" collapsed="false">
      <c r="A236" s="91"/>
      <c r="B236" s="32"/>
      <c r="C236" s="32"/>
      <c r="D236" s="32"/>
      <c r="E236" s="92"/>
      <c r="F236" s="92"/>
      <c r="G236" s="93"/>
    </row>
    <row r="237" customFormat="false" ht="13.5" hidden="false" customHeight="false" outlineLevel="0" collapsed="false">
      <c r="A237" s="94"/>
      <c r="B237" s="95"/>
      <c r="C237" s="95"/>
      <c r="D237" s="95"/>
      <c r="E237" s="96"/>
      <c r="F237" s="96"/>
      <c r="G237" s="97"/>
    </row>
    <row r="238" customFormat="false" ht="12.75" hidden="false" customHeight="false" outlineLevel="0" collapsed="false">
      <c r="E238" s="1"/>
      <c r="F238" s="1"/>
      <c r="G238" s="1"/>
    </row>
    <row r="239" customFormat="false" ht="12.75" hidden="false" customHeight="false" outlineLevel="0" collapsed="false">
      <c r="A239" s="32"/>
      <c r="B239" s="32"/>
      <c r="C239" s="32"/>
      <c r="D239" s="32"/>
      <c r="E239" s="92"/>
      <c r="F239" s="92"/>
      <c r="G239" s="92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</row>
    <row r="244" customFormat="false" ht="12.75" hidden="false" customHeight="false" outlineLevel="0" collapsed="false">
      <c r="A244" s="32"/>
      <c r="B244" s="32"/>
      <c r="C244" s="32"/>
      <c r="D244" s="32"/>
      <c r="E244" s="92"/>
      <c r="F244" s="92"/>
      <c r="G244" s="92"/>
    </row>
    <row r="245" customFormat="false" ht="12.75" hidden="false" customHeight="false" outlineLevel="0" collapsed="false">
      <c r="A245" s="32"/>
      <c r="B245" s="32"/>
      <c r="C245" s="32"/>
      <c r="D245" s="32"/>
      <c r="E245" s="92"/>
      <c r="F245" s="92"/>
      <c r="G245" s="92"/>
    </row>
  </sheetData>
  <mergeCells count="20">
    <mergeCell ref="A1:G3"/>
    <mergeCell ref="A8:G8"/>
    <mergeCell ref="A11:G11"/>
    <mergeCell ref="E19:F19"/>
    <mergeCell ref="E27:F27"/>
    <mergeCell ref="E38:F38"/>
    <mergeCell ref="E49:F49"/>
    <mergeCell ref="E57:F57"/>
    <mergeCell ref="E62:F62"/>
    <mergeCell ref="E69:F69"/>
    <mergeCell ref="E77:F77"/>
    <mergeCell ref="E85:F85"/>
    <mergeCell ref="E96:F96"/>
    <mergeCell ref="E140:F140"/>
    <mergeCell ref="E164:F164"/>
    <mergeCell ref="E172:F172"/>
    <mergeCell ref="E205:F205"/>
    <mergeCell ref="E214:F214"/>
    <mergeCell ref="E229:F229"/>
    <mergeCell ref="A230:F230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Saude</cp:lastModifiedBy>
  <cp:lastPrinted>2014-06-12T14:51:42Z</cp:lastPrinted>
  <dcterms:modified xsi:type="dcterms:W3CDTF">2014-06-12T14:51:53Z</dcterms:modified>
  <cp:revision>0</cp:revision>
  <dc:subject/>
  <dc:title/>
</cp:coreProperties>
</file>