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 CP financeira" sheetId="1" state="visible" r:id="rId2"/>
    <sheet name="Plan1" sheetId="2" state="visible" r:id="rId3"/>
    <sheet name="Plan2" sheetId="3" state="visible" r:id="rId4"/>
  </sheets>
  <definedNames>
    <definedName function="false" hidden="false" localSheetId="0" name="_xlnm.Print_Area" vbProcedure="false">'Cronog CP financeira'!$B$2:$R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PREFEITURA  MUNICIPAL DE IRINEÓPOLIS - SC</t>
  </si>
  <si>
    <t xml:space="preserve">OBRA:</t>
  </si>
  <si>
    <t xml:space="preserve">AMPLIAÇÃO DO CENTRO DE EDUCAÇÃO INFANTIL NOSSA SENHORA APARECIDA</t>
  </si>
  <si>
    <t xml:space="preserve">ÁREA: 1285,63m²</t>
  </si>
  <si>
    <t xml:space="preserve">LOCAL:</t>
  </si>
  <si>
    <t xml:space="preserve">Rua Paraná-200, centro- 89440-000- Irineópolis, SC</t>
  </si>
  <si>
    <t xml:space="preserve">DATA: 03/09/2014</t>
  </si>
  <si>
    <t xml:space="preserve">PROP.</t>
  </si>
  <si>
    <t xml:space="preserve">PREFEITURA MUNICIPAL DE IRINEÓPOLIS</t>
  </si>
  <si>
    <t xml:space="preserve">CNPJ: 83.102.588/0001-05</t>
  </si>
  <si>
    <t xml:space="preserve">END.:</t>
  </si>
  <si>
    <t xml:space="preserve">Rua Paraná, 200, centro- 89440-000- Irineópolis, SC</t>
  </si>
  <si>
    <t xml:space="preserve">FONE: (47) 3625-1111</t>
  </si>
  <si>
    <t xml:space="preserve">RESP.TÉC.: </t>
  </si>
  <si>
    <t xml:space="preserve">Engª Civil Daiane Caroline Wagner</t>
  </si>
  <si>
    <t xml:space="preserve">CREA: 116493-2</t>
  </si>
  <si>
    <t xml:space="preserve">Cronograma Físico-Financeiro Global</t>
  </si>
  <si>
    <t xml:space="preserve">Item</t>
  </si>
  <si>
    <t xml:space="preserve">Discriminação dos serviços</t>
  </si>
  <si>
    <t xml:space="preserve">Peso (%)</t>
  </si>
  <si>
    <t xml:space="preserve">Valor das obras/serviços (R$)</t>
  </si>
  <si>
    <t xml:space="preserve">Mês 01</t>
  </si>
  <si>
    <t xml:space="preserve">Mês 02</t>
  </si>
  <si>
    <t xml:space="preserve">Mês 03</t>
  </si>
  <si>
    <t xml:space="preserve">Concedente R$</t>
  </si>
  <si>
    <t xml:space="preserve">Proponente R$</t>
  </si>
  <si>
    <t xml:space="preserve">%</t>
  </si>
  <si>
    <t xml:space="preserve">SERVIÇOS PRELIMINARES</t>
  </si>
  <si>
    <t xml:space="preserve">SERVIÇOS DE TERRA</t>
  </si>
  <si>
    <t xml:space="preserve">ESTRUTURA</t>
  </si>
  <si>
    <t xml:space="preserve">INSTALAÇÕES ELÉTRICAS/ TELEFÔNICAS / LÓGICA</t>
  </si>
  <si>
    <t xml:space="preserve">INSTALAÇÕES HIDROSSANITÁRIAS</t>
  </si>
  <si>
    <t xml:space="preserve">INSTALAÇÃO PREVENTIVA CONTRA INCÊNDIO</t>
  </si>
  <si>
    <t xml:space="preserve">ALVENARIA E DIVISÓRIAS</t>
  </si>
  <si>
    <t xml:space="preserve">IMPERMEABILIZAÇÃO</t>
  </si>
  <si>
    <t xml:space="preserve">ESQUADRIAS</t>
  </si>
  <si>
    <t xml:space="preserve">REVESTIMENTO DE PAREDE</t>
  </si>
  <si>
    <t xml:space="preserve">REVESTIMENTO DE TETO</t>
  </si>
  <si>
    <t xml:space="preserve">REVESTIMENTO DE PISO</t>
  </si>
  <si>
    <t xml:space="preserve">PINTURA</t>
  </si>
  <si>
    <t xml:space="preserve">PAVIMENTAÇÃO</t>
  </si>
  <si>
    <t xml:space="preserve">DIVERSOS</t>
  </si>
  <si>
    <t xml:space="preserve">SERVIÇOS FINAIS</t>
  </si>
  <si>
    <t xml:space="preserve">Total simples</t>
  </si>
  <si>
    <t xml:space="preserve">Total acumulado</t>
  </si>
  <si>
    <t xml:space="preserve">IRINEÓPOLIS, 03 /09/ 2014</t>
  </si>
  <si>
    <t xml:space="preserve">Daiane Caroline Wagner</t>
  </si>
  <si>
    <t xml:space="preserve">Proponente</t>
  </si>
  <si>
    <t xml:space="preserve">CREA- 116493-2</t>
  </si>
  <si>
    <t xml:space="preserve">Mês 04</t>
  </si>
  <si>
    <t xml:space="preserve">Mês 05</t>
  </si>
  <si>
    <t xml:space="preserve">Mês 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0.0"/>
    <numFmt numFmtId="168" formatCode="0.00"/>
    <numFmt numFmtId="169" formatCode="#,##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3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sz val="4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7"/>
  <sheetViews>
    <sheetView showFormulas="false" showGridLines="true" showRowColHeaders="true" showZeros="true" rightToLeft="false" tabSelected="true" showOutlineSymbols="true" defaultGridColor="true" view="pageBreakPreview" topLeftCell="B29" colorId="64" zoomScale="100" zoomScaleNormal="100" zoomScalePageLayoutView="100" workbookViewId="0">
      <selection pane="topLeft" activeCell="B48" activeCellId="0" sqref="B48:R87"/>
    </sheetView>
  </sheetViews>
  <sheetFormatPr defaultColWidth="9.1015625" defaultRowHeight="1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0.87"/>
    <col collapsed="false" customWidth="true" hidden="false" outlineLevel="0" max="3" min="3" style="2" width="10.32"/>
    <col collapsed="false" customWidth="true" hidden="false" outlineLevel="0" max="4" min="4" style="2" width="5.87"/>
    <col collapsed="false" customWidth="true" hidden="false" outlineLevel="0" max="5" min="5" style="2" width="4.66"/>
    <col collapsed="false" customWidth="true" hidden="false" outlineLevel="0" max="6" min="6" style="2" width="3.43"/>
    <col collapsed="false" customWidth="true" hidden="false" outlineLevel="0" max="7" min="7" style="2" width="24.87"/>
    <col collapsed="false" customWidth="true" hidden="false" outlineLevel="0" max="8" min="8" style="1" width="5.87"/>
    <col collapsed="false" customWidth="true" hidden="false" outlineLevel="0" max="9" min="9" style="1" width="13.87"/>
    <col collapsed="false" customWidth="true" hidden="false" outlineLevel="0" max="10" min="10" style="1" width="10.99"/>
    <col collapsed="false" customWidth="true" hidden="false" outlineLevel="0" max="11" min="11" style="1" width="10.87"/>
    <col collapsed="false" customWidth="true" hidden="false" outlineLevel="0" max="12" min="12" style="1" width="6.43"/>
    <col collapsed="false" customWidth="true" hidden="false" outlineLevel="0" max="13" min="13" style="1" width="10.87"/>
    <col collapsed="false" customWidth="true" hidden="false" outlineLevel="0" max="14" min="14" style="1" width="10.99"/>
    <col collapsed="false" customWidth="true" hidden="false" outlineLevel="0" max="15" min="15" style="1" width="6.32"/>
    <col collapsed="false" customWidth="true" hidden="false" outlineLevel="0" max="16" min="16" style="1" width="10.99"/>
    <col collapsed="false" customWidth="true" hidden="false" outlineLevel="0" max="17" min="17" style="1" width="10.87"/>
    <col collapsed="false" customWidth="true" hidden="false" outlineLevel="0" max="18" min="18" style="1" width="6.1"/>
    <col collapsed="false" customWidth="true" hidden="false" outlineLevel="0" max="19" min="19" style="1" width="10.87"/>
    <col collapsed="false" customWidth="true" hidden="false" outlineLevel="0" max="20" min="20" style="1" width="10.66"/>
    <col collapsed="false" customWidth="true" hidden="false" outlineLevel="0" max="21" min="21" style="1" width="8.33"/>
    <col collapsed="false" customWidth="true" hidden="false" outlineLevel="0" max="22" min="22" style="1" width="11.87"/>
    <col collapsed="false" customWidth="true" hidden="false" outlineLevel="0" max="23" min="23" style="1" width="3.55"/>
    <col collapsed="false" customWidth="true" hidden="false" outlineLevel="0" max="25" min="24" style="1" width="11.87"/>
    <col collapsed="false" customWidth="true" hidden="false" outlineLevel="0" max="26" min="26" style="1" width="3.55"/>
    <col collapsed="false" customWidth="true" hidden="false" outlineLevel="0" max="28" min="27" style="1" width="11.87"/>
    <col collapsed="false" customWidth="true" hidden="false" outlineLevel="0" max="29" min="29" style="1" width="3.55"/>
    <col collapsed="false" customWidth="true" hidden="false" outlineLevel="0" max="31" min="30" style="1" width="11.87"/>
    <col collapsed="false" customWidth="true" hidden="false" outlineLevel="0" max="32" min="32" style="1" width="3.55"/>
    <col collapsed="false" customWidth="true" hidden="false" outlineLevel="0" max="34" min="33" style="1" width="11.87"/>
    <col collapsed="false" customWidth="true" hidden="false" outlineLevel="0" max="35" min="35" style="1" width="3.55"/>
    <col collapsed="false" customWidth="true" hidden="false" outlineLevel="0" max="37" min="36" style="1" width="11.87"/>
    <col collapsed="false" customWidth="true" hidden="false" outlineLevel="0" max="38" min="38" style="1" width="3.55"/>
    <col collapsed="false" customWidth="true" hidden="false" outlineLevel="0" max="40" min="39" style="1" width="11.87"/>
    <col collapsed="false" customWidth="true" hidden="false" outlineLevel="0" max="41" min="41" style="1" width="3.55"/>
    <col collapsed="false" customWidth="true" hidden="false" outlineLevel="0" max="43" min="42" style="1" width="11.87"/>
    <col collapsed="false" customWidth="true" hidden="false" outlineLevel="0" max="44" min="44" style="1" width="3.55"/>
    <col collapsed="false" customWidth="true" hidden="false" outlineLevel="0" max="46" min="45" style="1" width="11.87"/>
    <col collapsed="false" customWidth="true" hidden="false" outlineLevel="0" max="47" min="47" style="1" width="3.55"/>
    <col collapsed="false" customWidth="true" hidden="false" outlineLevel="0" max="49" min="48" style="1" width="11.87"/>
    <col collapsed="false" customWidth="true" hidden="false" outlineLevel="0" max="50" min="50" style="1" width="3.55"/>
    <col collapsed="false" customWidth="true" hidden="false" outlineLevel="0" max="52" min="51" style="1" width="11.87"/>
    <col collapsed="false" customWidth="true" hidden="false" outlineLevel="0" max="53" min="53" style="1" width="3.55"/>
    <col collapsed="false" customWidth="true" hidden="false" outlineLevel="0" max="55" min="54" style="1" width="11.87"/>
    <col collapsed="false" customWidth="true" hidden="false" outlineLevel="0" max="56" min="56" style="1" width="3.55"/>
    <col collapsed="false" customWidth="true" hidden="false" outlineLevel="0" max="58" min="57" style="1" width="11.87"/>
    <col collapsed="false" customWidth="true" hidden="false" outlineLevel="0" max="59" min="59" style="1" width="3.55"/>
    <col collapsed="false" customWidth="true" hidden="false" outlineLevel="0" max="61" min="60" style="1" width="11.87"/>
    <col collapsed="false" customWidth="true" hidden="false" outlineLevel="0" max="62" min="62" style="1" width="3.55"/>
    <col collapsed="false" customWidth="false" hidden="false" outlineLevel="0" max="257" min="63" style="1" width="9.1"/>
  </cols>
  <sheetData>
    <row r="1" customFormat="false" ht="12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8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2"/>
      <c r="U2" s="2"/>
    </row>
    <row r="3" customFormat="false" ht="17.4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/>
      <c r="Q3" s="7"/>
      <c r="R3" s="7"/>
    </row>
    <row r="4" customFormat="false" ht="15.6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  <c r="P4" s="10"/>
      <c r="Q4" s="10"/>
      <c r="R4" s="10"/>
    </row>
    <row r="5" customFormat="false" ht="15" hidden="false" customHeight="true" outlineLevel="0" collapsed="false">
      <c r="B5" s="8" t="s">
        <v>7</v>
      </c>
      <c r="C5" s="11" t="s">
        <v>8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0" t="s">
        <v>9</v>
      </c>
      <c r="P5" s="10"/>
      <c r="Q5" s="10"/>
      <c r="R5" s="10"/>
    </row>
    <row r="6" customFormat="false" ht="13.8" hidden="false" customHeight="true" outlineLevel="0" collapsed="false">
      <c r="B6" s="8" t="s">
        <v>10</v>
      </c>
      <c r="C6" s="12" t="s">
        <v>1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0" t="s">
        <v>12</v>
      </c>
      <c r="P6" s="10"/>
      <c r="Q6" s="10"/>
      <c r="R6" s="10"/>
    </row>
    <row r="7" customFormat="false" ht="14.4" hidden="false" customHeight="true" outlineLevel="0" collapsed="false">
      <c r="B7" s="13" t="s">
        <v>13</v>
      </c>
      <c r="C7" s="14" t="s">
        <v>1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0" t="s">
        <v>15</v>
      </c>
      <c r="P7" s="10"/>
      <c r="Q7" s="10"/>
      <c r="R7" s="10"/>
    </row>
    <row r="8" customFormat="false" ht="24.6" hidden="false" customHeight="true" outlineLevel="0" collapsed="false">
      <c r="B8" s="15" t="s">
        <v>1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2" hidden="false" customHeight="true" outlineLevel="0" collapsed="false">
      <c r="B9" s="16" t="s">
        <v>17</v>
      </c>
      <c r="C9" s="17" t="s">
        <v>18</v>
      </c>
      <c r="D9" s="17"/>
      <c r="E9" s="17"/>
      <c r="F9" s="17"/>
      <c r="G9" s="17"/>
      <c r="H9" s="17" t="s">
        <v>19</v>
      </c>
      <c r="I9" s="17" t="s">
        <v>20</v>
      </c>
      <c r="J9" s="18" t="s">
        <v>21</v>
      </c>
      <c r="K9" s="19"/>
      <c r="L9" s="20"/>
      <c r="M9" s="21" t="s">
        <v>22</v>
      </c>
      <c r="N9" s="19"/>
      <c r="O9" s="20"/>
      <c r="P9" s="21" t="s">
        <v>23</v>
      </c>
      <c r="Q9" s="19"/>
      <c r="R9" s="22"/>
      <c r="S9" s="23"/>
      <c r="T9" s="23"/>
      <c r="U9" s="23"/>
      <c r="V9" s="24"/>
    </row>
    <row r="10" customFormat="false" ht="12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25" t="s">
        <v>24</v>
      </c>
      <c r="K10" s="25" t="s">
        <v>25</v>
      </c>
      <c r="L10" s="26" t="s">
        <v>26</v>
      </c>
      <c r="M10" s="25" t="s">
        <v>24</v>
      </c>
      <c r="N10" s="25" t="s">
        <v>25</v>
      </c>
      <c r="O10" s="26" t="s">
        <v>26</v>
      </c>
      <c r="P10" s="25" t="s">
        <v>24</v>
      </c>
      <c r="Q10" s="25" t="s">
        <v>25</v>
      </c>
      <c r="R10" s="27" t="s">
        <v>26</v>
      </c>
      <c r="S10" s="28"/>
      <c r="T10" s="28"/>
      <c r="U10" s="29"/>
      <c r="V10" s="24"/>
    </row>
    <row r="11" customFormat="false" ht="12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25"/>
      <c r="K11" s="25"/>
      <c r="L11" s="26"/>
      <c r="M11" s="25"/>
      <c r="N11" s="25"/>
      <c r="O11" s="26"/>
      <c r="P11" s="25"/>
      <c r="Q11" s="25"/>
      <c r="R11" s="27"/>
      <c r="S11" s="28"/>
      <c r="T11" s="28"/>
      <c r="U11" s="29"/>
      <c r="V11" s="24"/>
    </row>
    <row r="12" customFormat="false" ht="12" hidden="false" customHeight="true" outlineLevel="0" collapsed="false">
      <c r="B12" s="30"/>
      <c r="C12" s="31"/>
      <c r="D12" s="31"/>
      <c r="E12" s="31"/>
      <c r="F12" s="31"/>
      <c r="G12" s="31"/>
      <c r="H12" s="32"/>
      <c r="I12" s="31"/>
      <c r="J12" s="33"/>
      <c r="K12" s="34"/>
      <c r="L12" s="32"/>
      <c r="M12" s="34"/>
      <c r="N12" s="33"/>
      <c r="O12" s="35"/>
      <c r="P12" s="34"/>
      <c r="Q12" s="34"/>
      <c r="R12" s="36"/>
      <c r="S12" s="37"/>
      <c r="T12" s="37"/>
      <c r="U12" s="37"/>
      <c r="V12" s="24"/>
    </row>
    <row r="13" customFormat="false" ht="12" hidden="false" customHeight="true" outlineLevel="0" collapsed="false">
      <c r="B13" s="38" t="n">
        <v>1</v>
      </c>
      <c r="C13" s="39" t="s">
        <v>27</v>
      </c>
      <c r="D13" s="39"/>
      <c r="E13" s="39"/>
      <c r="F13" s="39"/>
      <c r="G13" s="39"/>
      <c r="H13" s="40" t="n">
        <f aca="false">I13*100/I30</f>
        <v>0.643559041185049</v>
      </c>
      <c r="I13" s="41" t="n">
        <v>5352</v>
      </c>
      <c r="J13" s="42"/>
      <c r="K13" s="42" t="n">
        <f aca="false">I13*1</f>
        <v>5352</v>
      </c>
      <c r="L13" s="43" t="n">
        <f aca="false">IF(J13+K13=0,"",(J13+K13)/I13*100)</f>
        <v>100</v>
      </c>
      <c r="M13" s="42"/>
      <c r="N13" s="42"/>
      <c r="O13" s="43" t="str">
        <f aca="false">IF(M13+N13=0,"",(M13+N13)/I13*100)</f>
        <v/>
      </c>
      <c r="P13" s="42"/>
      <c r="Q13" s="42"/>
      <c r="R13" s="44" t="str">
        <f aca="false">IF(P13+Q13=0,"",(P13+Q13)/I13*100)</f>
        <v/>
      </c>
      <c r="S13" s="45"/>
      <c r="T13" s="45"/>
      <c r="U13" s="45"/>
      <c r="V13" s="24"/>
    </row>
    <row r="14" customFormat="false" ht="12" hidden="false" customHeight="true" outlineLevel="0" collapsed="false">
      <c r="B14" s="46" t="n">
        <v>2</v>
      </c>
      <c r="C14" s="47" t="s">
        <v>28</v>
      </c>
      <c r="D14" s="47"/>
      <c r="E14" s="47"/>
      <c r="F14" s="47"/>
      <c r="G14" s="47"/>
      <c r="H14" s="48" t="n">
        <f aca="false">I14*100/I30</f>
        <v>2.04116678360434</v>
      </c>
      <c r="I14" s="49" t="n">
        <v>16974.86</v>
      </c>
      <c r="J14" s="50"/>
      <c r="K14" s="50" t="n">
        <f aca="false">I14*1</f>
        <v>16974.86</v>
      </c>
      <c r="L14" s="51" t="n">
        <f aca="false">IF(J14+K14=0,"",(J14+K14)/I14*100)</f>
        <v>100</v>
      </c>
      <c r="M14" s="52"/>
      <c r="N14" s="50"/>
      <c r="O14" s="51" t="str">
        <f aca="false">IF(M14+N14=0,"",(M14+N14)/I14*100)</f>
        <v/>
      </c>
      <c r="P14" s="50"/>
      <c r="Q14" s="50"/>
      <c r="R14" s="53"/>
      <c r="S14" s="45"/>
      <c r="T14" s="45"/>
      <c r="U14" s="45"/>
      <c r="V14" s="24"/>
    </row>
    <row r="15" customFormat="false" ht="12" hidden="false" customHeight="true" outlineLevel="0" collapsed="false">
      <c r="B15" s="46" t="n">
        <v>3</v>
      </c>
      <c r="C15" s="47" t="s">
        <v>29</v>
      </c>
      <c r="D15" s="47"/>
      <c r="E15" s="47"/>
      <c r="F15" s="47"/>
      <c r="G15" s="47"/>
      <c r="H15" s="48" t="n">
        <f aca="false">I15*100/I30</f>
        <v>8.95059076663766</v>
      </c>
      <c r="I15" s="41" t="n">
        <v>74435.38</v>
      </c>
      <c r="J15" s="50"/>
      <c r="K15" s="50" t="n">
        <f aca="false">I15*1</f>
        <v>74435.38</v>
      </c>
      <c r="L15" s="51" t="n">
        <f aca="false">IF(J15+K15=0,"",(J15+K15)/I15*100)</f>
        <v>100</v>
      </c>
      <c r="M15" s="42"/>
      <c r="N15" s="50"/>
      <c r="O15" s="51" t="str">
        <f aca="false">IF(M15+N15=0,"",(M15+N15)/I15*100)</f>
        <v/>
      </c>
      <c r="P15" s="50"/>
      <c r="Q15" s="50"/>
      <c r="R15" s="54" t="str">
        <f aca="false">IF(P15+Q15=0,"",(P15+Q15)/I15*100)</f>
        <v/>
      </c>
      <c r="S15" s="55"/>
      <c r="T15" s="55"/>
      <c r="U15" s="45"/>
      <c r="V15" s="24"/>
    </row>
    <row r="16" customFormat="false" ht="12" hidden="false" customHeight="true" outlineLevel="0" collapsed="false">
      <c r="B16" s="46" t="n">
        <v>4</v>
      </c>
      <c r="C16" s="47" t="s">
        <v>30</v>
      </c>
      <c r="D16" s="47"/>
      <c r="E16" s="47"/>
      <c r="F16" s="47"/>
      <c r="G16" s="47"/>
      <c r="H16" s="48" t="n">
        <f aca="false">I16*100/I30</f>
        <v>13.4597271105246</v>
      </c>
      <c r="I16" s="49" t="n">
        <v>111934.5</v>
      </c>
      <c r="J16" s="50"/>
      <c r="K16" s="50"/>
      <c r="L16" s="51" t="str">
        <f aca="false">IF(J16+K16=0,"",(J16+K16)/I16*100)</f>
        <v/>
      </c>
      <c r="M16" s="50"/>
      <c r="N16" s="50" t="n">
        <f aca="false">I16*0.25</f>
        <v>27983.625</v>
      </c>
      <c r="O16" s="51" t="n">
        <f aca="false">IF(M16+N16=0,"",(M16+N16)/I16*100)</f>
        <v>25</v>
      </c>
      <c r="P16" s="50"/>
      <c r="Q16" s="50" t="n">
        <f aca="false">I16*0.25</f>
        <v>27983.625</v>
      </c>
      <c r="R16" s="54" t="n">
        <f aca="false">IF(P16+Q16=0,"",(P16+Q16)/I16*100)</f>
        <v>25</v>
      </c>
      <c r="S16" s="45"/>
      <c r="T16" s="45"/>
      <c r="U16" s="45"/>
      <c r="V16" s="24"/>
    </row>
    <row r="17" customFormat="false" ht="12" hidden="false" customHeight="true" outlineLevel="0" collapsed="false">
      <c r="B17" s="46" t="n">
        <v>5</v>
      </c>
      <c r="C17" s="47" t="s">
        <v>31</v>
      </c>
      <c r="D17" s="47"/>
      <c r="E17" s="47"/>
      <c r="F17" s="47"/>
      <c r="G17" s="47"/>
      <c r="H17" s="48" t="n">
        <f aca="false">I17*100/I30</f>
        <v>4.33867135817039</v>
      </c>
      <c r="I17" s="49" t="n">
        <v>36081.49</v>
      </c>
      <c r="J17" s="50"/>
      <c r="K17" s="50"/>
      <c r="L17" s="51" t="str">
        <f aca="false">IF(J17+K17=0,"",(J17+K17)/I17*100)</f>
        <v/>
      </c>
      <c r="M17" s="2"/>
      <c r="N17" s="50" t="n">
        <f aca="false">I17*0.25</f>
        <v>9020.3725</v>
      </c>
      <c r="O17" s="51" t="n">
        <f aca="false">IF(M17+N17=0,"",(M17+N17)/I17*100)</f>
        <v>25</v>
      </c>
      <c r="P17" s="50"/>
      <c r="Q17" s="50" t="n">
        <f aca="false">I17*0.1</f>
        <v>3608.149</v>
      </c>
      <c r="R17" s="53" t="n">
        <v>10</v>
      </c>
      <c r="S17" s="45"/>
      <c r="T17" s="45"/>
      <c r="U17" s="45"/>
      <c r="V17" s="24"/>
    </row>
    <row r="18" customFormat="false" ht="12" hidden="false" customHeight="true" outlineLevel="0" collapsed="false">
      <c r="B18" s="46" t="n">
        <v>6</v>
      </c>
      <c r="C18" s="47" t="s">
        <v>32</v>
      </c>
      <c r="D18" s="47"/>
      <c r="E18" s="47"/>
      <c r="F18" s="47"/>
      <c r="G18" s="47"/>
      <c r="H18" s="48" t="n">
        <f aca="false">I18*100/I30</f>
        <v>3.0685477076558</v>
      </c>
      <c r="I18" s="41" t="n">
        <v>25518.82</v>
      </c>
      <c r="J18" s="50"/>
      <c r="K18" s="50"/>
      <c r="L18" s="51" t="str">
        <f aca="false">IF(J18+K18=0,"",(J18+K18)/I18*100)</f>
        <v/>
      </c>
      <c r="M18" s="50"/>
      <c r="N18" s="50" t="n">
        <f aca="false">I18*0.5</f>
        <v>12759.41</v>
      </c>
      <c r="O18" s="51" t="n">
        <f aca="false">IF(M18+N18=0,"",(M18+N18)/I18*100)</f>
        <v>50</v>
      </c>
      <c r="P18" s="50"/>
      <c r="Q18" s="50"/>
      <c r="R18" s="54" t="str">
        <f aca="false">IF(P18+Q18=0,"",(P18+Q18)/I18*100)</f>
        <v/>
      </c>
      <c r="S18" s="55"/>
      <c r="T18" s="55"/>
      <c r="U18" s="45"/>
      <c r="V18" s="24"/>
    </row>
    <row r="19" customFormat="false" ht="12" hidden="false" customHeight="true" outlineLevel="0" collapsed="false">
      <c r="B19" s="46" t="n">
        <v>7</v>
      </c>
      <c r="C19" s="47" t="s">
        <v>33</v>
      </c>
      <c r="D19" s="47"/>
      <c r="E19" s="47"/>
      <c r="F19" s="47"/>
      <c r="G19" s="47"/>
      <c r="H19" s="48" t="n">
        <f aca="false">I19*100/I30</f>
        <v>7.05166111282349</v>
      </c>
      <c r="I19" s="41" t="n">
        <v>58643.4</v>
      </c>
      <c r="J19" s="50"/>
      <c r="K19" s="50" t="n">
        <f aca="false">I19*0.25</f>
        <v>14660.85</v>
      </c>
      <c r="L19" s="51" t="n">
        <f aca="false">IF(J19+K19=0,"",(J19+K19)/I19*100)</f>
        <v>25</v>
      </c>
      <c r="M19" s="50"/>
      <c r="N19" s="50" t="n">
        <f aca="false">I19*0.25</f>
        <v>14660.85</v>
      </c>
      <c r="O19" s="51" t="n">
        <f aca="false">IF(M19+N19=0,"",(M19+N19)/I19*100)</f>
        <v>25</v>
      </c>
      <c r="P19" s="50"/>
      <c r="Q19" s="50" t="n">
        <f aca="false">I19*0.25</f>
        <v>14660.85</v>
      </c>
      <c r="R19" s="54" t="n">
        <f aca="false">IF(P19+Q19=0,"",(P19+Q19)/I19*100)</f>
        <v>25</v>
      </c>
      <c r="S19" s="55"/>
      <c r="T19" s="55"/>
      <c r="U19" s="45"/>
      <c r="V19" s="24"/>
    </row>
    <row r="20" customFormat="false" ht="12" hidden="false" customHeight="true" outlineLevel="0" collapsed="false">
      <c r="B20" s="46" t="n">
        <v>8</v>
      </c>
      <c r="C20" s="39" t="s">
        <v>34</v>
      </c>
      <c r="D20" s="39"/>
      <c r="E20" s="39"/>
      <c r="F20" s="39"/>
      <c r="G20" s="39"/>
      <c r="H20" s="48" t="n">
        <f aca="false">I20*100/I30</f>
        <v>0.706471987812108</v>
      </c>
      <c r="I20" s="49" t="n">
        <v>5875.2</v>
      </c>
      <c r="J20" s="50"/>
      <c r="K20" s="50" t="n">
        <f aca="false">I20*1</f>
        <v>5875.2</v>
      </c>
      <c r="L20" s="51" t="n">
        <v>100</v>
      </c>
      <c r="M20" s="50"/>
      <c r="N20" s="50"/>
      <c r="O20" s="51"/>
      <c r="P20" s="50"/>
      <c r="Q20" s="50"/>
      <c r="R20" s="54"/>
      <c r="S20" s="45"/>
      <c r="T20" s="45"/>
      <c r="U20" s="45"/>
      <c r="V20" s="24"/>
    </row>
    <row r="21" customFormat="false" ht="12" hidden="false" customHeight="true" outlineLevel="0" collapsed="false">
      <c r="B21" s="46" t="n">
        <v>9</v>
      </c>
      <c r="C21" s="47" t="s">
        <v>35</v>
      </c>
      <c r="D21" s="47"/>
      <c r="E21" s="47"/>
      <c r="F21" s="47"/>
      <c r="G21" s="47"/>
      <c r="H21" s="48" t="n">
        <f aca="false">I21*100/I30</f>
        <v>12.8134625240431</v>
      </c>
      <c r="I21" s="49" t="n">
        <v>106560</v>
      </c>
      <c r="J21" s="50"/>
      <c r="K21" s="50" t="n">
        <f aca="false">I21*0.1</f>
        <v>10656</v>
      </c>
      <c r="L21" s="51" t="n">
        <f aca="false">IF(J21+K21=0,"",(J21+K21)/I21*100)</f>
        <v>10</v>
      </c>
      <c r="M21" s="2"/>
      <c r="N21" s="50" t="n">
        <f aca="false">I21*0.2</f>
        <v>21312</v>
      </c>
      <c r="O21" s="51" t="n">
        <v>20</v>
      </c>
      <c r="P21" s="50"/>
      <c r="Q21" s="50" t="n">
        <f aca="false">I21*0.2</f>
        <v>21312</v>
      </c>
      <c r="R21" s="53" t="n">
        <v>20</v>
      </c>
      <c r="S21" s="45"/>
      <c r="T21" s="45"/>
      <c r="U21" s="45"/>
      <c r="V21" s="24"/>
    </row>
    <row r="22" customFormat="false" ht="12" hidden="false" customHeight="true" outlineLevel="0" collapsed="false">
      <c r="B22" s="46" t="n">
        <v>10</v>
      </c>
      <c r="C22" s="47" t="s">
        <v>36</v>
      </c>
      <c r="D22" s="47"/>
      <c r="E22" s="47"/>
      <c r="F22" s="47"/>
      <c r="G22" s="47"/>
      <c r="H22" s="48" t="n">
        <f aca="false">I22*100/I30</f>
        <v>7.75398940770599</v>
      </c>
      <c r="I22" s="41" t="n">
        <v>64484.14</v>
      </c>
      <c r="J22" s="50"/>
      <c r="K22" s="50"/>
      <c r="L22" s="51"/>
      <c r="M22" s="50"/>
      <c r="N22" s="50" t="n">
        <f aca="false">I22*0.25</f>
        <v>16121.035</v>
      </c>
      <c r="O22" s="51" t="n">
        <f aca="false">IF(M22+N22=0,"",(M22+N22)/I22*100)</f>
        <v>25</v>
      </c>
      <c r="P22" s="50"/>
      <c r="Q22" s="50" t="n">
        <f aca="false">I22*0.25</f>
        <v>16121.035</v>
      </c>
      <c r="R22" s="54" t="n">
        <f aca="false">IF(P22+Q22=0,"",(P22+Q22)/I22*100)</f>
        <v>25</v>
      </c>
      <c r="S22" s="55"/>
      <c r="T22" s="55"/>
      <c r="U22" s="45"/>
      <c r="V22" s="24"/>
    </row>
    <row r="23" customFormat="false" ht="12" hidden="false" customHeight="true" outlineLevel="0" collapsed="false">
      <c r="B23" s="46" t="n">
        <v>11</v>
      </c>
      <c r="C23" s="47" t="s">
        <v>37</v>
      </c>
      <c r="D23" s="47"/>
      <c r="E23" s="47"/>
      <c r="F23" s="47"/>
      <c r="G23" s="47"/>
      <c r="H23" s="48" t="n">
        <f aca="false">I23*100/I30</f>
        <v>3.73437158293387</v>
      </c>
      <c r="I23" s="41" t="n">
        <v>31055.98</v>
      </c>
      <c r="J23" s="50"/>
      <c r="K23" s="50"/>
      <c r="L23" s="51"/>
      <c r="M23" s="50"/>
      <c r="N23" s="50"/>
      <c r="O23" s="51" t="str">
        <f aca="false">IF(M23+N23=0,"",(M23+N23)/I23*100)</f>
        <v/>
      </c>
      <c r="P23" s="50"/>
      <c r="Q23" s="50"/>
      <c r="R23" s="54" t="str">
        <f aca="false">IF(P23+Q23=0,"",(P23+Q23)/I23*100)</f>
        <v/>
      </c>
      <c r="S23" s="55"/>
      <c r="T23" s="55"/>
      <c r="U23" s="45"/>
      <c r="V23" s="24"/>
    </row>
    <row r="24" customFormat="false" ht="12" hidden="false" customHeight="true" outlineLevel="0" collapsed="false">
      <c r="B24" s="46" t="n">
        <v>12</v>
      </c>
      <c r="C24" s="56" t="s">
        <v>38</v>
      </c>
      <c r="D24" s="57"/>
      <c r="E24" s="57"/>
      <c r="F24" s="57"/>
      <c r="G24" s="58"/>
      <c r="H24" s="48" t="n">
        <f aca="false">I24*100/I30</f>
        <v>7.38713430000984</v>
      </c>
      <c r="I24" s="41" t="n">
        <v>61433.28</v>
      </c>
      <c r="J24" s="50"/>
      <c r="K24" s="50"/>
      <c r="L24" s="51"/>
      <c r="M24" s="50"/>
      <c r="N24" s="50"/>
      <c r="O24" s="51" t="str">
        <f aca="false">IF(M24+N24=0,"",(M24+N24)/I24*100)</f>
        <v/>
      </c>
      <c r="P24" s="50"/>
      <c r="Q24" s="50"/>
      <c r="R24" s="54" t="str">
        <f aca="false">IF(P24+Q24=0,"",(P24+Q24)/I24*100)</f>
        <v/>
      </c>
      <c r="S24" s="55"/>
      <c r="T24" s="55"/>
      <c r="U24" s="45"/>
      <c r="V24" s="24"/>
    </row>
    <row r="25" customFormat="false" ht="12" hidden="false" customHeight="true" outlineLevel="0" collapsed="false">
      <c r="B25" s="46" t="n">
        <v>13</v>
      </c>
      <c r="C25" s="56" t="s">
        <v>39</v>
      </c>
      <c r="D25" s="57"/>
      <c r="E25" s="57"/>
      <c r="F25" s="57"/>
      <c r="G25" s="58"/>
      <c r="H25" s="48" t="n">
        <f aca="false">I25*100/I30</f>
        <v>6.67945022790492</v>
      </c>
      <c r="I25" s="41" t="n">
        <v>55548</v>
      </c>
      <c r="J25" s="50"/>
      <c r="K25" s="50"/>
      <c r="L25" s="51"/>
      <c r="M25" s="50"/>
      <c r="N25" s="50"/>
      <c r="O25" s="51" t="str">
        <f aca="false">IF(M25+N25=0,"",(M25+N25)/I25*100)</f>
        <v/>
      </c>
      <c r="P25" s="50"/>
      <c r="Q25" s="50"/>
      <c r="R25" s="54" t="str">
        <f aca="false">IF(P25+Q25=0,"",(P25+Q25)/I25*100)</f>
        <v/>
      </c>
      <c r="S25" s="55"/>
      <c r="T25" s="55"/>
      <c r="U25" s="45"/>
      <c r="V25" s="24"/>
    </row>
    <row r="26" customFormat="false" ht="12" hidden="false" customHeight="true" outlineLevel="0" collapsed="false">
      <c r="B26" s="46" t="n">
        <v>14</v>
      </c>
      <c r="C26" s="56" t="s">
        <v>40</v>
      </c>
      <c r="D26" s="57"/>
      <c r="E26" s="57"/>
      <c r="F26" s="57"/>
      <c r="G26" s="58"/>
      <c r="H26" s="48" t="n">
        <f aca="false">I26*100/I30</f>
        <v>6.47527174286526</v>
      </c>
      <c r="I26" s="41" t="n">
        <v>53850</v>
      </c>
      <c r="J26" s="50"/>
      <c r="K26" s="50"/>
      <c r="L26" s="51"/>
      <c r="M26" s="50"/>
      <c r="N26" s="50" t="n">
        <f aca="false">I26*0.5</f>
        <v>26925</v>
      </c>
      <c r="O26" s="51" t="n">
        <f aca="false">IF(M26+N26=0,"",(M26+N26)/I26*100)</f>
        <v>50</v>
      </c>
      <c r="P26" s="50"/>
      <c r="Q26" s="50" t="n">
        <f aca="false">I26*0.2</f>
        <v>10770</v>
      </c>
      <c r="R26" s="54" t="n">
        <f aca="false">IF(P26+Q26=0,"",(P26+Q26)/I26*100)</f>
        <v>20</v>
      </c>
      <c r="S26" s="55"/>
      <c r="T26" s="55"/>
      <c r="U26" s="45"/>
      <c r="V26" s="24"/>
    </row>
    <row r="27" customFormat="false" ht="12" hidden="false" customHeight="true" outlineLevel="0" collapsed="false">
      <c r="B27" s="46" t="n">
        <v>15</v>
      </c>
      <c r="C27" s="56" t="s">
        <v>41</v>
      </c>
      <c r="D27" s="57"/>
      <c r="E27" s="57"/>
      <c r="F27" s="57"/>
      <c r="G27" s="58"/>
      <c r="H27" s="48" t="n">
        <f aca="false">I27*100/I30</f>
        <v>14.6794807224066</v>
      </c>
      <c r="I27" s="41" t="n">
        <v>122078.28</v>
      </c>
      <c r="J27" s="50"/>
      <c r="K27" s="50"/>
      <c r="L27" s="51"/>
      <c r="M27" s="50"/>
      <c r="N27" s="50"/>
      <c r="O27" s="51" t="str">
        <f aca="false">IF(M27+N27=0,"",(M27+N27)/I27*100)</f>
        <v/>
      </c>
      <c r="P27" s="50"/>
      <c r="Q27" s="50"/>
      <c r="R27" s="54" t="str">
        <f aca="false">IF(P27+Q27=0,"",(P27+Q27)/I27*100)</f>
        <v/>
      </c>
      <c r="S27" s="55"/>
      <c r="T27" s="55"/>
      <c r="U27" s="45"/>
      <c r="V27" s="24"/>
    </row>
    <row r="28" customFormat="false" ht="12" hidden="false" customHeight="true" outlineLevel="0" collapsed="false">
      <c r="B28" s="46" t="n">
        <v>16</v>
      </c>
      <c r="C28" s="56" t="s">
        <v>42</v>
      </c>
      <c r="D28" s="57"/>
      <c r="E28" s="57"/>
      <c r="F28" s="57"/>
      <c r="G28" s="58"/>
      <c r="H28" s="48" t="n">
        <f aca="false">I28*100/I30</f>
        <v>0.216443623716945</v>
      </c>
      <c r="I28" s="41" t="n">
        <v>1800</v>
      </c>
      <c r="J28" s="50"/>
      <c r="K28" s="50"/>
      <c r="L28" s="51"/>
      <c r="M28" s="50"/>
      <c r="N28" s="50"/>
      <c r="O28" s="51" t="str">
        <f aca="false">IF(M28+N28=0,"",(M28+N28)/I28*100)</f>
        <v/>
      </c>
      <c r="P28" s="50"/>
      <c r="Q28" s="50"/>
      <c r="R28" s="54" t="str">
        <f aca="false">IF(P28+Q28=0,"",(P28+Q28)/I28*100)</f>
        <v/>
      </c>
      <c r="S28" s="55"/>
      <c r="T28" s="55"/>
      <c r="U28" s="45"/>
      <c r="V28" s="24"/>
    </row>
    <row r="29" customFormat="false" ht="12" hidden="false" customHeight="true" outlineLevel="0" collapsed="false">
      <c r="B29" s="38"/>
      <c r="C29" s="47"/>
      <c r="D29" s="47"/>
      <c r="E29" s="47"/>
      <c r="F29" s="47"/>
      <c r="G29" s="47"/>
      <c r="H29" s="48"/>
      <c r="I29" s="41"/>
      <c r="J29" s="50"/>
      <c r="K29" s="42"/>
      <c r="L29" s="51" t="str">
        <f aca="false">IF(J29+K29=0,"",(J29+K29)/I29*100)</f>
        <v/>
      </c>
      <c r="M29" s="42"/>
      <c r="N29" s="42"/>
      <c r="O29" s="51" t="str">
        <f aca="false">IF(M29+N29=0,"",(M29+N29)/I29*100)</f>
        <v/>
      </c>
      <c r="P29" s="42"/>
      <c r="Q29" s="42"/>
      <c r="R29" s="54" t="str">
        <f aca="false">IF(P29+Q29=0,"",(P29+Q29)/I29*100)</f>
        <v/>
      </c>
      <c r="S29" s="45"/>
      <c r="T29" s="45"/>
      <c r="U29" s="45"/>
      <c r="V29" s="24"/>
    </row>
    <row r="30" customFormat="false" ht="12" hidden="false" customHeight="true" outlineLevel="0" collapsed="false">
      <c r="B30" s="59" t="s">
        <v>43</v>
      </c>
      <c r="C30" s="59"/>
      <c r="D30" s="59"/>
      <c r="E30" s="59"/>
      <c r="F30" s="59"/>
      <c r="G30" s="59"/>
      <c r="H30" s="60" t="n">
        <f aca="false">SUM(H13:H29)</f>
        <v>100</v>
      </c>
      <c r="I30" s="61" t="n">
        <f aca="false">IF(SUM(I12:I29)=0,"",SUM(I12:I29))</f>
        <v>831625.33</v>
      </c>
      <c r="J30" s="61" t="n">
        <f aca="false">IF(SUM(J13:J29)=0,0,SUM(J13:J29))</f>
        <v>0</v>
      </c>
      <c r="K30" s="61" t="n">
        <f aca="false">IF(SUM(K13:K29)=0,0,SUM(K13:K29))</f>
        <v>127954.29</v>
      </c>
      <c r="L30" s="62" t="n">
        <f aca="false">IF(J30+K30=0,"",(J30+K30)/I30*100)</f>
        <v>15.3860501098494</v>
      </c>
      <c r="M30" s="61"/>
      <c r="N30" s="61" t="n">
        <f aca="false">IF(SUM(N13:N29)=0,0,SUM(N13:N29))</f>
        <v>128782.2925</v>
      </c>
      <c r="O30" s="62" t="n">
        <f aca="false">IF(M30+N30=0,"",(M30+N30)/I30*100)</f>
        <v>15.4856144773753</v>
      </c>
      <c r="P30" s="61"/>
      <c r="Q30" s="61" t="n">
        <f aca="false">IF(SUM(Q13:Q29)=0,0,SUM(Q13:Q29))</f>
        <v>94455.659</v>
      </c>
      <c r="R30" s="63" t="n">
        <f aca="false">IF(P30+Q30=0,"",(P30+Q30)/I30*100)</f>
        <v>11.3579583969622</v>
      </c>
      <c r="S30" s="64"/>
      <c r="T30" s="64"/>
      <c r="U30" s="65"/>
      <c r="V30" s="24"/>
    </row>
    <row r="31" customFormat="false" ht="12" hidden="false" customHeight="true" outlineLevel="0" collapsed="false">
      <c r="B31" s="66" t="s">
        <v>44</v>
      </c>
      <c r="C31" s="66"/>
      <c r="D31" s="66"/>
      <c r="E31" s="66"/>
      <c r="F31" s="66"/>
      <c r="G31" s="66"/>
      <c r="H31" s="67" t="n">
        <f aca="false">SUM(H13:H29)</f>
        <v>100</v>
      </c>
      <c r="I31" s="68" t="n">
        <f aca="false">IF(SUM(I13:I29)=0,"",SUM(I13:I29))</f>
        <v>831625.33</v>
      </c>
      <c r="J31" s="68" t="n">
        <f aca="false">IF(SUM(J13:J29)=0,0,SUM(J13:J29))</f>
        <v>0</v>
      </c>
      <c r="K31" s="68" t="n">
        <f aca="false">SUM(K30,J31)</f>
        <v>127954.29</v>
      </c>
      <c r="L31" s="69" t="n">
        <f aca="false">L30</f>
        <v>15.3860501098494</v>
      </c>
      <c r="M31" s="68"/>
      <c r="N31" s="68" t="n">
        <f aca="false">SUM(N30,K31)</f>
        <v>256736.5825</v>
      </c>
      <c r="O31" s="69" t="n">
        <f aca="false">IF(SUM(O13:O29)=0,"",O30+L31)</f>
        <v>30.8716645872246</v>
      </c>
      <c r="P31" s="68"/>
      <c r="Q31" s="68" t="n">
        <f aca="false">SUM(Q30,N31)</f>
        <v>351192.2415</v>
      </c>
      <c r="R31" s="70" t="n">
        <f aca="false">SUM(R30+O31)</f>
        <v>42.2296229841869</v>
      </c>
      <c r="S31" s="64"/>
      <c r="T31" s="64"/>
      <c r="U31" s="71"/>
      <c r="V31" s="24"/>
    </row>
    <row r="32" customFormat="false" ht="12" hidden="false" customHeight="true" outlineLevel="0" collapsed="false">
      <c r="B32" s="72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4"/>
      <c r="S32" s="64"/>
      <c r="T32" s="64"/>
      <c r="U32" s="71"/>
      <c r="V32" s="24"/>
    </row>
    <row r="33" customFormat="false" ht="12" hidden="false" customHeight="true" outlineLevel="0" collapsed="false">
      <c r="B33" s="1"/>
      <c r="C33" s="1"/>
      <c r="D33" s="1"/>
      <c r="E33" s="1"/>
      <c r="F33" s="1"/>
      <c r="G33" s="1"/>
      <c r="R33" s="75"/>
      <c r="S33" s="64"/>
      <c r="T33" s="64"/>
      <c r="U33" s="71"/>
      <c r="V33" s="24"/>
    </row>
    <row r="34" customFormat="false" ht="12" hidden="false" customHeight="true" outlineLevel="0" collapsed="false">
      <c r="B34" s="1"/>
      <c r="C34" s="1"/>
      <c r="D34" s="1"/>
      <c r="E34" s="1"/>
      <c r="F34" s="1"/>
      <c r="G34" s="1"/>
      <c r="R34" s="76"/>
      <c r="S34" s="64"/>
      <c r="T34" s="64"/>
      <c r="U34" s="71"/>
      <c r="V34" s="24"/>
    </row>
    <row r="35" customFormat="false" ht="12" hidden="false" customHeight="true" outlineLevel="0" collapsed="false">
      <c r="B35" s="77" t="s">
        <v>45</v>
      </c>
      <c r="C35" s="77"/>
      <c r="D35" s="77"/>
      <c r="E35" s="77"/>
      <c r="F35" s="77"/>
      <c r="G35" s="77"/>
      <c r="H35" s="73"/>
      <c r="I35" s="78"/>
      <c r="J35" s="78"/>
      <c r="K35" s="78"/>
      <c r="L35" s="73"/>
      <c r="M35" s="2"/>
      <c r="N35" s="79"/>
      <c r="O35" s="80"/>
      <c r="P35" s="80"/>
      <c r="Q35" s="81"/>
      <c r="R35" s="76"/>
      <c r="S35" s="64"/>
      <c r="T35" s="64"/>
      <c r="U35" s="71"/>
      <c r="V35" s="24"/>
    </row>
    <row r="36" customFormat="false" ht="12" hidden="false" customHeight="true" outlineLevel="0" collapsed="false">
      <c r="B36" s="82"/>
      <c r="C36" s="83"/>
      <c r="D36" s="84"/>
      <c r="E36" s="84"/>
      <c r="F36" s="84"/>
      <c r="G36" s="84"/>
      <c r="H36" s="2"/>
      <c r="I36" s="85" t="s">
        <v>46</v>
      </c>
      <c r="J36" s="85"/>
      <c r="K36" s="85"/>
      <c r="L36" s="73"/>
      <c r="M36" s="2"/>
      <c r="N36" s="86" t="s">
        <v>47</v>
      </c>
      <c r="O36" s="86"/>
      <c r="P36" s="86"/>
      <c r="Q36" s="86"/>
      <c r="R36" s="76"/>
      <c r="S36" s="64"/>
      <c r="T36" s="64"/>
      <c r="U36" s="71"/>
      <c r="V36" s="24"/>
    </row>
    <row r="37" customFormat="false" ht="12" hidden="false" customHeight="true" outlineLevel="0" collapsed="false">
      <c r="B37" s="87"/>
      <c r="H37" s="2"/>
      <c r="I37" s="88" t="s">
        <v>48</v>
      </c>
      <c r="J37" s="88"/>
      <c r="K37" s="88"/>
      <c r="L37" s="2"/>
      <c r="M37" s="2"/>
      <c r="N37" s="2"/>
      <c r="O37" s="2"/>
      <c r="P37" s="2"/>
      <c r="Q37" s="2"/>
      <c r="R37" s="89"/>
      <c r="S37" s="64"/>
      <c r="T37" s="64"/>
      <c r="U37" s="71"/>
      <c r="V37" s="24"/>
    </row>
    <row r="38" customFormat="false" ht="12" hidden="false" customHeight="true" outlineLevel="0" collapsed="false">
      <c r="B38" s="90"/>
      <c r="C38" s="91"/>
      <c r="D38" s="91"/>
      <c r="E38" s="91"/>
      <c r="F38" s="91"/>
      <c r="G38" s="91"/>
      <c r="H38" s="92"/>
      <c r="I38" s="93"/>
      <c r="J38" s="93"/>
      <c r="K38" s="93"/>
      <c r="L38" s="94"/>
      <c r="M38" s="93"/>
      <c r="N38" s="93"/>
      <c r="O38" s="94"/>
      <c r="P38" s="93"/>
      <c r="Q38" s="93"/>
      <c r="R38" s="89"/>
      <c r="S38" s="64"/>
      <c r="T38" s="64"/>
      <c r="U38" s="71"/>
      <c r="V38" s="24"/>
    </row>
    <row r="39" customFormat="false" ht="12" hidden="false" customHeight="true" outlineLevel="0" collapsed="false">
      <c r="B39" s="90"/>
      <c r="C39" s="91"/>
      <c r="D39" s="91"/>
      <c r="E39" s="91"/>
      <c r="F39" s="91"/>
      <c r="G39" s="91"/>
      <c r="H39" s="92"/>
      <c r="I39" s="93"/>
      <c r="J39" s="93"/>
      <c r="K39" s="93"/>
      <c r="L39" s="94"/>
      <c r="M39" s="93"/>
      <c r="N39" s="93"/>
      <c r="O39" s="94"/>
      <c r="P39" s="93"/>
      <c r="Q39" s="93"/>
      <c r="R39" s="89"/>
      <c r="S39" s="64"/>
      <c r="T39" s="64"/>
      <c r="U39" s="71"/>
      <c r="V39" s="24"/>
    </row>
    <row r="40" customFormat="false" ht="12" hidden="false" customHeight="true" outlineLevel="0" collapsed="false">
      <c r="B40" s="90"/>
      <c r="C40" s="91"/>
      <c r="D40" s="91"/>
      <c r="E40" s="91"/>
      <c r="F40" s="91"/>
      <c r="G40" s="91"/>
      <c r="H40" s="92"/>
      <c r="I40" s="93"/>
      <c r="J40" s="93"/>
      <c r="K40" s="93"/>
      <c r="L40" s="94"/>
      <c r="M40" s="93"/>
      <c r="N40" s="93"/>
      <c r="O40" s="94"/>
      <c r="P40" s="93"/>
      <c r="Q40" s="93"/>
      <c r="R40" s="89"/>
      <c r="S40" s="64"/>
      <c r="T40" s="64"/>
      <c r="U40" s="71"/>
      <c r="V40" s="24"/>
    </row>
    <row r="41" customFormat="false" ht="12" hidden="false" customHeight="true" outlineLevel="0" collapsed="false">
      <c r="B41" s="90"/>
      <c r="C41" s="91"/>
      <c r="D41" s="91"/>
      <c r="E41" s="91"/>
      <c r="F41" s="91"/>
      <c r="G41" s="91"/>
      <c r="H41" s="92"/>
      <c r="I41" s="93"/>
      <c r="J41" s="93"/>
      <c r="K41" s="93"/>
      <c r="L41" s="94"/>
      <c r="M41" s="93"/>
      <c r="N41" s="93"/>
      <c r="O41" s="94"/>
      <c r="P41" s="93"/>
      <c r="Q41" s="93"/>
      <c r="R41" s="89"/>
      <c r="S41" s="64"/>
      <c r="T41" s="64"/>
      <c r="U41" s="71"/>
      <c r="V41" s="24"/>
    </row>
    <row r="42" customFormat="false" ht="12" hidden="false" customHeight="true" outlineLevel="0" collapsed="false">
      <c r="B42" s="90"/>
      <c r="C42" s="91"/>
      <c r="D42" s="91"/>
      <c r="E42" s="91"/>
      <c r="F42" s="91"/>
      <c r="G42" s="91"/>
      <c r="H42" s="92"/>
      <c r="I42" s="93"/>
      <c r="J42" s="93"/>
      <c r="K42" s="93"/>
      <c r="L42" s="94"/>
      <c r="M42" s="93"/>
      <c r="N42" s="93"/>
      <c r="O42" s="94"/>
      <c r="P42" s="93"/>
      <c r="Q42" s="93"/>
      <c r="R42" s="89"/>
      <c r="S42" s="64"/>
      <c r="T42" s="64"/>
      <c r="U42" s="71"/>
      <c r="V42" s="24"/>
    </row>
    <row r="43" customFormat="false" ht="12" hidden="false" customHeight="true" outlineLevel="0" collapsed="false">
      <c r="B43" s="87"/>
      <c r="C43" s="91"/>
      <c r="D43" s="91"/>
      <c r="E43" s="91"/>
      <c r="F43" s="91"/>
      <c r="G43" s="91"/>
      <c r="H43" s="91"/>
      <c r="I43" s="92"/>
      <c r="J43" s="93"/>
      <c r="K43" s="93"/>
      <c r="L43" s="93"/>
      <c r="M43" s="94"/>
      <c r="N43" s="93"/>
      <c r="O43" s="93"/>
      <c r="P43" s="94"/>
      <c r="Q43" s="93"/>
      <c r="R43" s="95"/>
      <c r="S43" s="94"/>
      <c r="T43" s="64"/>
      <c r="U43" s="64"/>
      <c r="V43" s="71"/>
      <c r="W43" s="24"/>
    </row>
    <row r="44" customFormat="false" ht="12" hidden="false" customHeight="true" outlineLevel="0" collapsed="false">
      <c r="B44" s="87"/>
      <c r="C44" s="91"/>
      <c r="D44" s="91"/>
      <c r="E44" s="91"/>
      <c r="F44" s="91"/>
      <c r="G44" s="91"/>
      <c r="H44" s="91"/>
      <c r="I44" s="92"/>
      <c r="J44" s="93"/>
      <c r="K44" s="93"/>
      <c r="L44" s="93"/>
      <c r="M44" s="94"/>
      <c r="N44" s="93"/>
      <c r="O44" s="93"/>
      <c r="P44" s="94"/>
      <c r="Q44" s="93"/>
      <c r="R44" s="95"/>
      <c r="S44" s="94"/>
      <c r="T44" s="64"/>
      <c r="U44" s="64"/>
      <c r="V44" s="71"/>
      <c r="W44" s="24"/>
    </row>
    <row r="45" customFormat="false" ht="12" hidden="false" customHeight="true" outlineLevel="0" collapsed="false">
      <c r="B45" s="87"/>
      <c r="C45" s="91"/>
      <c r="D45" s="91"/>
      <c r="E45" s="91"/>
      <c r="F45" s="91"/>
      <c r="G45" s="91"/>
      <c r="H45" s="91"/>
      <c r="I45" s="92"/>
      <c r="J45" s="93"/>
      <c r="K45" s="93"/>
      <c r="L45" s="93"/>
      <c r="M45" s="94"/>
      <c r="N45" s="93"/>
      <c r="O45" s="93"/>
      <c r="P45" s="94"/>
      <c r="Q45" s="93"/>
      <c r="R45" s="95"/>
      <c r="S45" s="94"/>
      <c r="T45" s="64"/>
      <c r="U45" s="64"/>
      <c r="V45" s="71"/>
      <c r="W45" s="24"/>
    </row>
    <row r="46" customFormat="false" ht="12" hidden="false" customHeight="true" outlineLevel="0" collapsed="false">
      <c r="B46" s="87"/>
      <c r="C46" s="91"/>
      <c r="D46" s="91"/>
      <c r="E46" s="91"/>
      <c r="F46" s="91"/>
      <c r="G46" s="91"/>
      <c r="H46" s="91"/>
      <c r="I46" s="92"/>
      <c r="J46" s="93"/>
      <c r="K46" s="93"/>
      <c r="L46" s="93"/>
      <c r="M46" s="94"/>
      <c r="N46" s="93"/>
      <c r="O46" s="93"/>
      <c r="P46" s="94"/>
      <c r="Q46" s="93"/>
      <c r="R46" s="95"/>
      <c r="S46" s="94"/>
      <c r="T46" s="64"/>
      <c r="U46" s="64"/>
      <c r="V46" s="71"/>
      <c r="W46" s="24"/>
    </row>
    <row r="47" customFormat="false" ht="12" hidden="false" customHeight="true" outlineLevel="0" collapsed="false">
      <c r="B47" s="96"/>
      <c r="C47" s="97"/>
      <c r="D47" s="97"/>
      <c r="E47" s="97"/>
      <c r="F47" s="97"/>
      <c r="G47" s="97"/>
      <c r="H47" s="97"/>
      <c r="I47" s="98"/>
      <c r="J47" s="99"/>
      <c r="K47" s="99"/>
      <c r="L47" s="99"/>
      <c r="M47" s="100"/>
      <c r="N47" s="99"/>
      <c r="O47" s="99"/>
      <c r="P47" s="100"/>
      <c r="Q47" s="99"/>
      <c r="R47" s="101"/>
      <c r="S47" s="94"/>
      <c r="T47" s="64"/>
      <c r="U47" s="64"/>
      <c r="V47" s="71"/>
      <c r="W47" s="24"/>
    </row>
    <row r="48" customFormat="false" ht="39.6" hidden="false" customHeight="true" outlineLevel="0" collapsed="false">
      <c r="B48" s="3" t="s">
        <v>0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64"/>
      <c r="T48" s="64"/>
      <c r="U48" s="71"/>
      <c r="V48" s="24"/>
    </row>
    <row r="49" customFormat="false" ht="14.4" hidden="false" customHeight="true" outlineLevel="0" collapsed="false">
      <c r="B49" s="5" t="s">
        <v>1</v>
      </c>
      <c r="C49" s="6" t="s">
        <v>2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7" t="s">
        <v>3</v>
      </c>
      <c r="P49" s="7"/>
      <c r="Q49" s="7"/>
      <c r="R49" s="7"/>
      <c r="S49" s="64"/>
      <c r="T49" s="64"/>
      <c r="U49" s="71"/>
      <c r="V49" s="24"/>
    </row>
    <row r="50" customFormat="false" ht="12" hidden="false" customHeight="true" outlineLevel="0" collapsed="false">
      <c r="B50" s="8" t="s">
        <v>4</v>
      </c>
      <c r="C50" s="11" t="s">
        <v>5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0" t="s">
        <v>6</v>
      </c>
      <c r="P50" s="10"/>
      <c r="Q50" s="10"/>
      <c r="R50" s="10"/>
      <c r="S50" s="64"/>
      <c r="T50" s="64"/>
      <c r="U50" s="71"/>
      <c r="V50" s="24"/>
    </row>
    <row r="51" customFormat="false" ht="12" hidden="false" customHeight="true" outlineLevel="0" collapsed="false">
      <c r="B51" s="8" t="s">
        <v>7</v>
      </c>
      <c r="C51" s="11" t="s">
        <v>8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0" t="s">
        <v>9</v>
      </c>
      <c r="P51" s="10"/>
      <c r="Q51" s="10"/>
      <c r="R51" s="10"/>
      <c r="S51" s="64"/>
      <c r="T51" s="64"/>
      <c r="U51" s="71"/>
      <c r="V51" s="24"/>
    </row>
    <row r="52" customFormat="false" ht="12" hidden="false" customHeight="true" outlineLevel="0" collapsed="false">
      <c r="B52" s="8" t="s">
        <v>10</v>
      </c>
      <c r="C52" s="12" t="s">
        <v>11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0" t="s">
        <v>12</v>
      </c>
      <c r="P52" s="10"/>
      <c r="Q52" s="10"/>
      <c r="R52" s="10"/>
      <c r="S52" s="64"/>
      <c r="T52" s="64"/>
      <c r="U52" s="71"/>
      <c r="V52" s="24"/>
    </row>
    <row r="53" customFormat="false" ht="12" hidden="false" customHeight="true" outlineLevel="0" collapsed="false">
      <c r="B53" s="13" t="s">
        <v>13</v>
      </c>
      <c r="C53" s="14" t="s">
        <v>14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0" t="s">
        <v>15</v>
      </c>
      <c r="P53" s="10"/>
      <c r="Q53" s="10"/>
      <c r="R53" s="10"/>
      <c r="S53" s="94"/>
      <c r="T53" s="64"/>
      <c r="U53" s="64"/>
      <c r="V53" s="71"/>
      <c r="W53" s="24"/>
    </row>
    <row r="54" customFormat="false" ht="12" hidden="false" customHeight="true" outlineLevel="0" collapsed="false">
      <c r="B54" s="87"/>
      <c r="H54" s="2"/>
      <c r="I54" s="2"/>
      <c r="J54" s="2"/>
      <c r="K54" s="2"/>
      <c r="L54" s="2"/>
      <c r="M54" s="2"/>
      <c r="N54" s="2"/>
      <c r="O54" s="2"/>
      <c r="P54" s="2"/>
      <c r="Q54" s="2"/>
      <c r="R54" s="76"/>
      <c r="S54" s="94"/>
      <c r="T54" s="64"/>
      <c r="U54" s="64"/>
      <c r="V54" s="71"/>
      <c r="W54" s="24"/>
    </row>
    <row r="55" customFormat="false" ht="21" hidden="false" customHeight="true" outlineLevel="0" collapsed="false">
      <c r="B55" s="15" t="s">
        <v>16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94"/>
      <c r="T55" s="64"/>
      <c r="U55" s="64"/>
      <c r="V55" s="71"/>
      <c r="W55" s="24"/>
    </row>
    <row r="56" customFormat="false" ht="12" hidden="false" customHeight="true" outlineLevel="0" collapsed="false">
      <c r="B56" s="16" t="s">
        <v>17</v>
      </c>
      <c r="C56" s="17" t="s">
        <v>18</v>
      </c>
      <c r="D56" s="17"/>
      <c r="E56" s="17"/>
      <c r="F56" s="17"/>
      <c r="G56" s="17"/>
      <c r="H56" s="17" t="s">
        <v>19</v>
      </c>
      <c r="I56" s="17" t="s">
        <v>20</v>
      </c>
      <c r="J56" s="18" t="s">
        <v>49</v>
      </c>
      <c r="K56" s="19"/>
      <c r="L56" s="20"/>
      <c r="M56" s="21" t="s">
        <v>50</v>
      </c>
      <c r="N56" s="19"/>
      <c r="O56" s="20"/>
      <c r="P56" s="21" t="s">
        <v>51</v>
      </c>
      <c r="Q56" s="19"/>
      <c r="R56" s="22"/>
      <c r="S56" s="64"/>
      <c r="T56" s="64"/>
      <c r="U56" s="71"/>
      <c r="V56" s="24"/>
    </row>
    <row r="57" customFormat="false" ht="12" hidden="false" customHeight="true" outlineLevel="0" collapsed="false">
      <c r="B57" s="16"/>
      <c r="C57" s="17"/>
      <c r="D57" s="17"/>
      <c r="E57" s="17"/>
      <c r="F57" s="17"/>
      <c r="G57" s="17"/>
      <c r="H57" s="17"/>
      <c r="I57" s="17"/>
      <c r="J57" s="25" t="s">
        <v>24</v>
      </c>
      <c r="K57" s="25" t="s">
        <v>25</v>
      </c>
      <c r="L57" s="26" t="s">
        <v>26</v>
      </c>
      <c r="M57" s="25" t="s">
        <v>24</v>
      </c>
      <c r="N57" s="25" t="s">
        <v>25</v>
      </c>
      <c r="O57" s="26" t="s">
        <v>26</v>
      </c>
      <c r="P57" s="25" t="s">
        <v>24</v>
      </c>
      <c r="Q57" s="25" t="s">
        <v>25</v>
      </c>
      <c r="R57" s="27" t="s">
        <v>26</v>
      </c>
      <c r="S57" s="64"/>
      <c r="T57" s="64"/>
      <c r="U57" s="71"/>
      <c r="V57" s="24"/>
    </row>
    <row r="58" customFormat="false" ht="12" hidden="false" customHeight="true" outlineLevel="0" collapsed="false">
      <c r="B58" s="16"/>
      <c r="C58" s="17"/>
      <c r="D58" s="17"/>
      <c r="E58" s="17"/>
      <c r="F58" s="17"/>
      <c r="G58" s="17"/>
      <c r="H58" s="17"/>
      <c r="I58" s="17"/>
      <c r="J58" s="25"/>
      <c r="K58" s="25"/>
      <c r="L58" s="26"/>
      <c r="M58" s="25"/>
      <c r="N58" s="25"/>
      <c r="O58" s="26"/>
      <c r="P58" s="25"/>
      <c r="Q58" s="25"/>
      <c r="R58" s="27"/>
      <c r="S58" s="64"/>
      <c r="T58" s="64"/>
      <c r="U58" s="71"/>
      <c r="V58" s="24"/>
    </row>
    <row r="59" customFormat="false" ht="12" hidden="false" customHeight="true" outlineLevel="0" collapsed="false">
      <c r="B59" s="30"/>
      <c r="C59" s="31"/>
      <c r="D59" s="31"/>
      <c r="E59" s="31"/>
      <c r="F59" s="31"/>
      <c r="G59" s="31"/>
      <c r="H59" s="32"/>
      <c r="I59" s="31"/>
      <c r="J59" s="33"/>
      <c r="K59" s="34"/>
      <c r="L59" s="32"/>
      <c r="M59" s="34"/>
      <c r="N59" s="33"/>
      <c r="O59" s="35"/>
      <c r="P59" s="34"/>
      <c r="Q59" s="34"/>
      <c r="R59" s="36"/>
      <c r="S59" s="64"/>
      <c r="T59" s="64"/>
      <c r="U59" s="71"/>
      <c r="V59" s="24"/>
    </row>
    <row r="60" customFormat="false" ht="12" hidden="false" customHeight="true" outlineLevel="0" collapsed="false">
      <c r="B60" s="38" t="n">
        <v>1</v>
      </c>
      <c r="C60" s="39" t="s">
        <v>27</v>
      </c>
      <c r="D60" s="39"/>
      <c r="E60" s="39"/>
      <c r="F60" s="39"/>
      <c r="G60" s="39"/>
      <c r="H60" s="40" t="n">
        <f aca="false">I60*100/I77</f>
        <v>0.643559041185049</v>
      </c>
      <c r="I60" s="41" t="n">
        <f aca="false">I13</f>
        <v>5352</v>
      </c>
      <c r="J60" s="42"/>
      <c r="K60" s="42"/>
      <c r="L60" s="43"/>
      <c r="M60" s="42"/>
      <c r="N60" s="42"/>
      <c r="O60" s="43" t="str">
        <f aca="false">IF(M60+N60=0,"",(M60+N60)/I60*100)</f>
        <v/>
      </c>
      <c r="P60" s="42"/>
      <c r="Q60" s="42"/>
      <c r="R60" s="44" t="str">
        <f aca="false">IF(P60+Q60=0,"",(P60+Q60)/I60*100)</f>
        <v/>
      </c>
      <c r="S60" s="64"/>
      <c r="T60" s="64"/>
      <c r="U60" s="71"/>
      <c r="V60" s="24"/>
    </row>
    <row r="61" customFormat="false" ht="12" hidden="false" customHeight="true" outlineLevel="0" collapsed="false">
      <c r="B61" s="46" t="n">
        <v>2</v>
      </c>
      <c r="C61" s="47" t="s">
        <v>28</v>
      </c>
      <c r="D61" s="47"/>
      <c r="E61" s="47"/>
      <c r="F61" s="47"/>
      <c r="G61" s="47"/>
      <c r="H61" s="48" t="n">
        <f aca="false">I61*100/I77</f>
        <v>2.04116678360434</v>
      </c>
      <c r="I61" s="41" t="n">
        <f aca="false">I14</f>
        <v>16974.86</v>
      </c>
      <c r="J61" s="50"/>
      <c r="K61" s="50"/>
      <c r="L61" s="51"/>
      <c r="M61" s="2"/>
      <c r="N61" s="50"/>
      <c r="O61" s="51" t="str">
        <f aca="false">IF(M61+N61=0,"",(M61+N61)/I61*100)</f>
        <v/>
      </c>
      <c r="P61" s="50"/>
      <c r="Q61" s="50"/>
      <c r="R61" s="53"/>
      <c r="S61" s="64"/>
      <c r="T61" s="64"/>
      <c r="U61" s="71"/>
      <c r="V61" s="24"/>
    </row>
    <row r="62" customFormat="false" ht="12" hidden="false" customHeight="true" outlineLevel="0" collapsed="false">
      <c r="B62" s="46" t="n">
        <v>3</v>
      </c>
      <c r="C62" s="47" t="s">
        <v>29</v>
      </c>
      <c r="D62" s="47"/>
      <c r="E62" s="47"/>
      <c r="F62" s="47"/>
      <c r="G62" s="47"/>
      <c r="H62" s="48" t="n">
        <f aca="false">I62*100/I77</f>
        <v>8.95059076663766</v>
      </c>
      <c r="I62" s="41" t="n">
        <f aca="false">I15</f>
        <v>74435.38</v>
      </c>
      <c r="J62" s="50"/>
      <c r="K62" s="50"/>
      <c r="L62" s="51"/>
      <c r="M62" s="50"/>
      <c r="N62" s="50"/>
      <c r="O62" s="51" t="str">
        <f aca="false">IF(M62+N62=0,"",(M62+N62)/I62*100)</f>
        <v/>
      </c>
      <c r="P62" s="50"/>
      <c r="Q62" s="50"/>
      <c r="R62" s="54" t="str">
        <f aca="false">IF(P62+Q62=0,"",(P62+Q62)/I62*100)</f>
        <v/>
      </c>
      <c r="S62" s="64"/>
      <c r="T62" s="64"/>
      <c r="U62" s="71"/>
      <c r="V62" s="24"/>
    </row>
    <row r="63" customFormat="false" ht="12" hidden="false" customHeight="true" outlineLevel="0" collapsed="false">
      <c r="B63" s="46" t="n">
        <v>4</v>
      </c>
      <c r="C63" s="47" t="s">
        <v>30</v>
      </c>
      <c r="D63" s="47"/>
      <c r="E63" s="47"/>
      <c r="F63" s="47"/>
      <c r="G63" s="47"/>
      <c r="H63" s="48" t="n">
        <f aca="false">I63*100/I77</f>
        <v>13.4597271105246</v>
      </c>
      <c r="I63" s="41" t="n">
        <f aca="false">I16</f>
        <v>111934.5</v>
      </c>
      <c r="J63" s="50"/>
      <c r="K63" s="50" t="n">
        <f aca="false">I63*0.25</f>
        <v>27983.625</v>
      </c>
      <c r="L63" s="51" t="n">
        <f aca="false">IF(J63+K63=0,"",(J63+K63)/I63*100)</f>
        <v>25</v>
      </c>
      <c r="M63" s="50"/>
      <c r="N63" s="50"/>
      <c r="O63" s="51"/>
      <c r="P63" s="50"/>
      <c r="Q63" s="51" t="n">
        <f aca="false">I16*0.25</f>
        <v>27983.625</v>
      </c>
      <c r="R63" s="54" t="n">
        <f aca="false">IF(P63+Q63=0,"",(P63+Q63)/I63*100)</f>
        <v>25</v>
      </c>
      <c r="S63" s="64"/>
      <c r="T63" s="64"/>
      <c r="U63" s="71"/>
      <c r="V63" s="24"/>
    </row>
    <row r="64" customFormat="false" ht="12" hidden="false" customHeight="true" outlineLevel="0" collapsed="false">
      <c r="B64" s="46" t="n">
        <v>5</v>
      </c>
      <c r="C64" s="47" t="s">
        <v>31</v>
      </c>
      <c r="D64" s="47"/>
      <c r="E64" s="47"/>
      <c r="F64" s="47"/>
      <c r="G64" s="47"/>
      <c r="H64" s="48" t="n">
        <f aca="false">I64*100/I77</f>
        <v>4.33867135817039</v>
      </c>
      <c r="I64" s="41" t="n">
        <f aca="false">I17</f>
        <v>36081.49</v>
      </c>
      <c r="J64" s="50"/>
      <c r="K64" s="50" t="n">
        <f aca="false">I64*0.1</f>
        <v>3608.149</v>
      </c>
      <c r="L64" s="51" t="n">
        <f aca="false">IF(J64+K64=0,"",(J64+K64)/I64*100)</f>
        <v>10</v>
      </c>
      <c r="M64" s="2"/>
      <c r="N64" s="50" t="n">
        <f aca="false">I64*0.25</f>
        <v>9020.3725</v>
      </c>
      <c r="O64" s="51" t="n">
        <f aca="false">IF(M64+N64=0,"",(M64+N64)/I64*100)</f>
        <v>25</v>
      </c>
      <c r="P64" s="50"/>
      <c r="Q64" s="50" t="n">
        <f aca="false">I64*0.3</f>
        <v>10824.447</v>
      </c>
      <c r="R64" s="53" t="n">
        <v>30</v>
      </c>
      <c r="S64" s="64"/>
      <c r="T64" s="64"/>
      <c r="U64" s="71"/>
      <c r="V64" s="24"/>
    </row>
    <row r="65" customFormat="false" ht="12" hidden="false" customHeight="true" outlineLevel="0" collapsed="false">
      <c r="B65" s="46" t="n">
        <v>6</v>
      </c>
      <c r="C65" s="47" t="s">
        <v>32</v>
      </c>
      <c r="D65" s="47"/>
      <c r="E65" s="47"/>
      <c r="F65" s="47"/>
      <c r="G65" s="47"/>
      <c r="H65" s="48" t="n">
        <f aca="false">I65*100/I77</f>
        <v>3.0685477076558</v>
      </c>
      <c r="I65" s="41" t="n">
        <f aca="false">I18</f>
        <v>25518.82</v>
      </c>
      <c r="J65" s="50"/>
      <c r="K65" s="50"/>
      <c r="L65" s="51" t="str">
        <f aca="false">IF(J65+K65=0,"",(J65+K65)/I65*100)</f>
        <v/>
      </c>
      <c r="M65" s="50"/>
      <c r="N65" s="50"/>
      <c r="O65" s="51" t="str">
        <f aca="false">IF(M65+N65=0,"",(M65+N65)/I65*100)</f>
        <v/>
      </c>
      <c r="P65" s="50"/>
      <c r="Q65" s="50" t="n">
        <f aca="false">I65*0.5</f>
        <v>12759.41</v>
      </c>
      <c r="R65" s="54" t="n">
        <f aca="false">IF(P65+Q65=0,"",(P65+Q65)/I65*100)</f>
        <v>50</v>
      </c>
      <c r="S65" s="64"/>
      <c r="T65" s="64"/>
      <c r="U65" s="71"/>
      <c r="V65" s="24"/>
    </row>
    <row r="66" customFormat="false" ht="12" hidden="false" customHeight="true" outlineLevel="0" collapsed="false">
      <c r="B66" s="46" t="n">
        <v>7</v>
      </c>
      <c r="C66" s="47" t="s">
        <v>33</v>
      </c>
      <c r="D66" s="47"/>
      <c r="E66" s="47"/>
      <c r="F66" s="47"/>
      <c r="G66" s="47"/>
      <c r="H66" s="48" t="n">
        <f aca="false">I66*100/I77</f>
        <v>7.05166111282349</v>
      </c>
      <c r="I66" s="41" t="n">
        <f aca="false">I19</f>
        <v>58643.4</v>
      </c>
      <c r="J66" s="50"/>
      <c r="K66" s="50" t="n">
        <f aca="false">I66*0.25</f>
        <v>14660.85</v>
      </c>
      <c r="L66" s="51" t="n">
        <f aca="false">IF(J66+K66=0,"",(J66+K66)/I66*100)</f>
        <v>25</v>
      </c>
      <c r="M66" s="50"/>
      <c r="N66" s="50"/>
      <c r="O66" s="51" t="str">
        <f aca="false">IF(M66+N66=0,"",(M66+N66)/I66*100)</f>
        <v/>
      </c>
      <c r="P66" s="50"/>
      <c r="Q66" s="50"/>
      <c r="R66" s="54" t="str">
        <f aca="false">IF(P66+Q66=0,"",(P66+Q66)/I66*100)</f>
        <v/>
      </c>
      <c r="S66" s="64"/>
      <c r="T66" s="64"/>
      <c r="U66" s="71"/>
      <c r="V66" s="24"/>
    </row>
    <row r="67" customFormat="false" ht="12" hidden="false" customHeight="true" outlineLevel="0" collapsed="false">
      <c r="B67" s="46" t="n">
        <v>8</v>
      </c>
      <c r="C67" s="39" t="s">
        <v>34</v>
      </c>
      <c r="D67" s="39"/>
      <c r="E67" s="39"/>
      <c r="F67" s="39"/>
      <c r="G67" s="39"/>
      <c r="H67" s="48" t="n">
        <f aca="false">I67*100/I77</f>
        <v>0.706471987812108</v>
      </c>
      <c r="I67" s="41" t="n">
        <f aca="false">I20</f>
        <v>5875.2</v>
      </c>
      <c r="J67" s="50"/>
      <c r="K67" s="50"/>
      <c r="L67" s="51"/>
      <c r="M67" s="50"/>
      <c r="N67" s="50"/>
      <c r="O67" s="51"/>
      <c r="P67" s="50"/>
      <c r="Q67" s="50"/>
      <c r="R67" s="54"/>
      <c r="S67" s="64"/>
      <c r="T67" s="64"/>
      <c r="U67" s="71"/>
      <c r="V67" s="24"/>
    </row>
    <row r="68" customFormat="false" ht="12" hidden="false" customHeight="true" outlineLevel="0" collapsed="false">
      <c r="B68" s="46" t="n">
        <v>9</v>
      </c>
      <c r="C68" s="47" t="s">
        <v>35</v>
      </c>
      <c r="D68" s="47"/>
      <c r="E68" s="47"/>
      <c r="F68" s="47"/>
      <c r="G68" s="47"/>
      <c r="H68" s="48" t="n">
        <f aca="false">I68*100/I77</f>
        <v>12.8134625240431</v>
      </c>
      <c r="I68" s="41" t="n">
        <f aca="false">I21</f>
        <v>106560</v>
      </c>
      <c r="J68" s="50"/>
      <c r="K68" s="50" t="n">
        <f aca="false">I68*0.1</f>
        <v>10656</v>
      </c>
      <c r="L68" s="51" t="n">
        <f aca="false">IF(J68+K68=0,"",(J68+K68)/I68*100)</f>
        <v>10</v>
      </c>
      <c r="M68" s="2"/>
      <c r="N68" s="50" t="n">
        <f aca="false">I68*0.2</f>
        <v>21312</v>
      </c>
      <c r="O68" s="51" t="n">
        <v>20</v>
      </c>
      <c r="P68" s="50"/>
      <c r="Q68" s="50" t="n">
        <f aca="false">I68*0.2</f>
        <v>21312</v>
      </c>
      <c r="R68" s="53" t="n">
        <v>20</v>
      </c>
      <c r="S68" s="64"/>
      <c r="T68" s="64"/>
      <c r="U68" s="71"/>
      <c r="V68" s="24"/>
    </row>
    <row r="69" customFormat="false" ht="12" hidden="false" customHeight="true" outlineLevel="0" collapsed="false">
      <c r="B69" s="46" t="n">
        <v>10</v>
      </c>
      <c r="C69" s="47" t="s">
        <v>36</v>
      </c>
      <c r="D69" s="47"/>
      <c r="E69" s="47"/>
      <c r="F69" s="47"/>
      <c r="G69" s="47"/>
      <c r="H69" s="48" t="n">
        <f aca="false">I69*100/I77</f>
        <v>7.75398940770599</v>
      </c>
      <c r="I69" s="41" t="n">
        <f aca="false">I22</f>
        <v>64484.14</v>
      </c>
      <c r="J69" s="50"/>
      <c r="K69" s="50" t="n">
        <f aca="false">I69*0.2</f>
        <v>12896.828</v>
      </c>
      <c r="L69" s="51" t="n">
        <v>20</v>
      </c>
      <c r="M69" s="50"/>
      <c r="N69" s="50" t="n">
        <f aca="false">I69*0.2</f>
        <v>12896.828</v>
      </c>
      <c r="O69" s="51" t="n">
        <f aca="false">IF(M69+N69=0,"",(M69+N69)/I69*100)</f>
        <v>20</v>
      </c>
      <c r="P69" s="50"/>
      <c r="Q69" s="50" t="n">
        <f aca="false">I69*0.1</f>
        <v>6448.414</v>
      </c>
      <c r="R69" s="54" t="n">
        <f aca="false">IF(P69+Q69=0,"",(P69+Q69)/I69*100)</f>
        <v>10</v>
      </c>
      <c r="S69" s="64"/>
      <c r="T69" s="64"/>
      <c r="U69" s="71"/>
      <c r="V69" s="24"/>
    </row>
    <row r="70" customFormat="false" ht="12" hidden="false" customHeight="true" outlineLevel="0" collapsed="false">
      <c r="B70" s="46" t="n">
        <v>11</v>
      </c>
      <c r="C70" s="47" t="s">
        <v>37</v>
      </c>
      <c r="D70" s="47"/>
      <c r="E70" s="47"/>
      <c r="F70" s="47"/>
      <c r="G70" s="47"/>
      <c r="H70" s="48" t="n">
        <f aca="false">I70*100/I77</f>
        <v>3.73437158293387</v>
      </c>
      <c r="I70" s="41" t="n">
        <f aca="false">I23</f>
        <v>31055.98</v>
      </c>
      <c r="J70" s="50"/>
      <c r="K70" s="50"/>
      <c r="L70" s="51"/>
      <c r="M70" s="50"/>
      <c r="N70" s="50" t="n">
        <f aca="false">I70*0.5</f>
        <v>15527.99</v>
      </c>
      <c r="O70" s="51" t="n">
        <f aca="false">IF(M70+N70=0,"",(M70+N70)/I70*100)</f>
        <v>50</v>
      </c>
      <c r="P70" s="50"/>
      <c r="Q70" s="50" t="n">
        <f aca="false">I70*0.5</f>
        <v>15527.99</v>
      </c>
      <c r="R70" s="54" t="n">
        <f aca="false">IF(P70+Q70=0,"",(P70+Q70)/I70*100)</f>
        <v>50</v>
      </c>
      <c r="S70" s="64"/>
      <c r="T70" s="64"/>
      <c r="U70" s="71"/>
      <c r="V70" s="24"/>
    </row>
    <row r="71" customFormat="false" ht="12" hidden="false" customHeight="true" outlineLevel="0" collapsed="false">
      <c r="B71" s="46" t="n">
        <v>12</v>
      </c>
      <c r="C71" s="56" t="s">
        <v>38</v>
      </c>
      <c r="D71" s="57"/>
      <c r="E71" s="57"/>
      <c r="F71" s="57"/>
      <c r="G71" s="58"/>
      <c r="H71" s="48" t="n">
        <f aca="false">I71*100/I77</f>
        <v>7.38713430000984</v>
      </c>
      <c r="I71" s="41" t="n">
        <f aca="false">I24</f>
        <v>61433.28</v>
      </c>
      <c r="J71" s="50"/>
      <c r="K71" s="50" t="n">
        <f aca="false">I71*0.2</f>
        <v>12286.656</v>
      </c>
      <c r="L71" s="51" t="n">
        <v>20</v>
      </c>
      <c r="M71" s="50"/>
      <c r="N71" s="50" t="n">
        <f aca="false">I71*0.4</f>
        <v>24573.312</v>
      </c>
      <c r="O71" s="51" t="n">
        <f aca="false">IF(M71+N71=0,"",(M71+N71)/I71*100)</f>
        <v>40</v>
      </c>
      <c r="P71" s="50"/>
      <c r="Q71" s="50" t="n">
        <f aca="false">I71*0.4</f>
        <v>24573.312</v>
      </c>
      <c r="R71" s="54" t="n">
        <f aca="false">IF(P71+Q71=0,"",(P71+Q71)/I71*100)</f>
        <v>40</v>
      </c>
      <c r="S71" s="64"/>
      <c r="T71" s="64"/>
      <c r="U71" s="71"/>
      <c r="V71" s="24"/>
    </row>
    <row r="72" customFormat="false" ht="12" hidden="false" customHeight="true" outlineLevel="0" collapsed="false">
      <c r="B72" s="46" t="n">
        <v>13</v>
      </c>
      <c r="C72" s="56" t="s">
        <v>39</v>
      </c>
      <c r="D72" s="57"/>
      <c r="E72" s="57"/>
      <c r="F72" s="57"/>
      <c r="G72" s="58"/>
      <c r="H72" s="48" t="n">
        <f aca="false">I72*100/I77</f>
        <v>6.67945022790492</v>
      </c>
      <c r="I72" s="41" t="n">
        <f aca="false">I25</f>
        <v>55548</v>
      </c>
      <c r="J72" s="50"/>
      <c r="K72" s="50"/>
      <c r="L72" s="51"/>
      <c r="M72" s="50"/>
      <c r="N72" s="50" t="n">
        <f aca="false">I72*0.5</f>
        <v>27774</v>
      </c>
      <c r="O72" s="51" t="n">
        <f aca="false">IF(M72+N72=0,"",(M72+N72)/I72*100)</f>
        <v>50</v>
      </c>
      <c r="P72" s="50"/>
      <c r="Q72" s="50" t="n">
        <f aca="false">I72*0.5</f>
        <v>27774</v>
      </c>
      <c r="R72" s="54" t="n">
        <f aca="false">IF(P72+Q72=0,"",(P72+Q72)/I72*100)</f>
        <v>50</v>
      </c>
      <c r="S72" s="64"/>
      <c r="T72" s="64"/>
      <c r="U72" s="71"/>
      <c r="V72" s="24"/>
    </row>
    <row r="73" customFormat="false" ht="12" hidden="false" customHeight="true" outlineLevel="0" collapsed="false">
      <c r="B73" s="46" t="n">
        <v>14</v>
      </c>
      <c r="C73" s="56" t="s">
        <v>40</v>
      </c>
      <c r="D73" s="57"/>
      <c r="E73" s="57"/>
      <c r="F73" s="57"/>
      <c r="G73" s="58"/>
      <c r="H73" s="48" t="n">
        <f aca="false">I73*100/I77</f>
        <v>6.47527174286526</v>
      </c>
      <c r="I73" s="41" t="n">
        <f aca="false">I26</f>
        <v>53850</v>
      </c>
      <c r="J73" s="50"/>
      <c r="K73" s="50" t="n">
        <f aca="false">I73*0.1</f>
        <v>5385</v>
      </c>
      <c r="L73" s="51" t="n">
        <v>10</v>
      </c>
      <c r="M73" s="50"/>
      <c r="N73" s="50" t="n">
        <f aca="false">I73*0.1</f>
        <v>5385</v>
      </c>
      <c r="O73" s="51" t="n">
        <f aca="false">IF(M73+N73=0,"",(M73+N73)/I73*100)</f>
        <v>10</v>
      </c>
      <c r="P73" s="50"/>
      <c r="Q73" s="50" t="n">
        <f aca="false">I73*0.1</f>
        <v>5385</v>
      </c>
      <c r="R73" s="54" t="n">
        <f aca="false">IF(P73+Q73=0,"",(P73+Q73)/I73*100)</f>
        <v>10</v>
      </c>
      <c r="S73" s="64"/>
      <c r="T73" s="64"/>
      <c r="U73" s="71"/>
      <c r="V73" s="24"/>
    </row>
    <row r="74" customFormat="false" ht="12" hidden="false" customHeight="true" outlineLevel="0" collapsed="false">
      <c r="B74" s="46" t="n">
        <v>15</v>
      </c>
      <c r="C74" s="56" t="s">
        <v>41</v>
      </c>
      <c r="D74" s="57"/>
      <c r="E74" s="57"/>
      <c r="F74" s="57"/>
      <c r="G74" s="58"/>
      <c r="H74" s="48" t="n">
        <f aca="false">I74*100/I77</f>
        <v>14.6794807224066</v>
      </c>
      <c r="I74" s="41" t="n">
        <f aca="false">I27</f>
        <v>122078.28</v>
      </c>
      <c r="J74" s="50"/>
      <c r="K74" s="50" t="n">
        <f aca="false">I74*0.3</f>
        <v>36623.484</v>
      </c>
      <c r="L74" s="51" t="n">
        <v>30</v>
      </c>
      <c r="M74" s="50"/>
      <c r="N74" s="50" t="n">
        <f aca="false">I74*0.3</f>
        <v>36623.484</v>
      </c>
      <c r="O74" s="51" t="n">
        <f aca="false">IF(M74+N74=0,"",(M74+N74)/I74*100)</f>
        <v>30</v>
      </c>
      <c r="P74" s="50"/>
      <c r="Q74" s="50" t="n">
        <f aca="false">I74*0.4</f>
        <v>48831.312</v>
      </c>
      <c r="R74" s="54" t="n">
        <f aca="false">IF(P74+Q74=0,"",(P74+Q74)/I74*100)</f>
        <v>40</v>
      </c>
      <c r="S74" s="64"/>
      <c r="T74" s="64"/>
      <c r="U74" s="71"/>
      <c r="V74" s="24"/>
    </row>
    <row r="75" customFormat="false" ht="12" hidden="false" customHeight="true" outlineLevel="0" collapsed="false">
      <c r="B75" s="46" t="n">
        <v>16</v>
      </c>
      <c r="C75" s="56" t="s">
        <v>42</v>
      </c>
      <c r="D75" s="57"/>
      <c r="E75" s="57"/>
      <c r="F75" s="57"/>
      <c r="G75" s="58"/>
      <c r="H75" s="48" t="n">
        <f aca="false">I75*100/I77</f>
        <v>0.216443623716945</v>
      </c>
      <c r="I75" s="41" t="n">
        <f aca="false">I28</f>
        <v>1800</v>
      </c>
      <c r="J75" s="50"/>
      <c r="K75" s="50"/>
      <c r="L75" s="51"/>
      <c r="M75" s="50"/>
      <c r="N75" s="50"/>
      <c r="O75" s="51" t="str">
        <f aca="false">IF(M75+N75=0,"",(M75+N75)/I75*100)</f>
        <v/>
      </c>
      <c r="P75" s="50"/>
      <c r="Q75" s="50" t="n">
        <f aca="false">I75*1</f>
        <v>1800</v>
      </c>
      <c r="R75" s="54" t="n">
        <f aca="false">IF(P75+Q75=0,"",(P75+Q75)/I75*100)</f>
        <v>100</v>
      </c>
      <c r="S75" s="64"/>
      <c r="T75" s="64"/>
      <c r="U75" s="71"/>
      <c r="V75" s="24"/>
    </row>
    <row r="76" customFormat="false" ht="12" hidden="false" customHeight="true" outlineLevel="0" collapsed="false">
      <c r="B76" s="38"/>
      <c r="C76" s="47"/>
      <c r="D76" s="47"/>
      <c r="E76" s="47"/>
      <c r="F76" s="47"/>
      <c r="G76" s="47"/>
      <c r="H76" s="48"/>
      <c r="I76" s="41"/>
      <c r="J76" s="50"/>
      <c r="K76" s="42"/>
      <c r="L76" s="51" t="str">
        <f aca="false">IF(J76+K76=0,"",(J76+K76)/I76*100)</f>
        <v/>
      </c>
      <c r="M76" s="42"/>
      <c r="N76" s="42"/>
      <c r="O76" s="51" t="str">
        <f aca="false">IF(M76+N76=0,"",(M76+N76)/I76*100)</f>
        <v/>
      </c>
      <c r="P76" s="42"/>
      <c r="Q76" s="42"/>
      <c r="R76" s="54" t="str">
        <f aca="false">IF(P76+Q76=0,"",(P76+Q76)/I76*100)</f>
        <v/>
      </c>
      <c r="S76" s="64"/>
      <c r="T76" s="64"/>
      <c r="U76" s="71"/>
      <c r="V76" s="24"/>
    </row>
    <row r="77" customFormat="false" ht="12" hidden="false" customHeight="true" outlineLevel="0" collapsed="false">
      <c r="B77" s="59" t="s">
        <v>43</v>
      </c>
      <c r="C77" s="59"/>
      <c r="D77" s="59"/>
      <c r="E77" s="59"/>
      <c r="F77" s="59"/>
      <c r="G77" s="59"/>
      <c r="H77" s="60" t="n">
        <f aca="false">SUM(H60:H76)</f>
        <v>100</v>
      </c>
      <c r="I77" s="61" t="n">
        <f aca="false">IF(SUM(I59:I76)=0,"",SUM(I59:I76))</f>
        <v>831625.33</v>
      </c>
      <c r="J77" s="61"/>
      <c r="K77" s="61" t="n">
        <f aca="false">SUM(K63:K75)</f>
        <v>124100.592</v>
      </c>
      <c r="L77" s="62" t="n">
        <f aca="false">IF(J77+K77=0,"",(J77+K77)/I77*100)</f>
        <v>14.92265657661</v>
      </c>
      <c r="M77" s="61"/>
      <c r="N77" s="61" t="n">
        <f aca="false">IF(SUM(N60:N76)=0,0,SUM(N60:N76))</f>
        <v>153112.9865</v>
      </c>
      <c r="O77" s="62" t="n">
        <f aca="false">IF(M77+N77=0,"",(M77+N77)/I77*100)</f>
        <v>18.4112942423242</v>
      </c>
      <c r="P77" s="61"/>
      <c r="Q77" s="61" t="n">
        <f aca="false">IF(SUM(Q60:Q76)=0,0,SUM(Q60:Q76))</f>
        <v>203219.51</v>
      </c>
      <c r="R77" s="63" t="n">
        <f aca="false">IF(P77+Q77=0,"",(P77+Q77)/I77*100)</f>
        <v>24.4364261968788</v>
      </c>
      <c r="S77" s="64"/>
      <c r="T77" s="64"/>
      <c r="U77" s="71"/>
      <c r="V77" s="24"/>
    </row>
    <row r="78" customFormat="false" ht="12" hidden="false" customHeight="true" outlineLevel="0" collapsed="false">
      <c r="B78" s="66" t="s">
        <v>44</v>
      </c>
      <c r="C78" s="66"/>
      <c r="D78" s="66"/>
      <c r="E78" s="66"/>
      <c r="F78" s="66"/>
      <c r="G78" s="66"/>
      <c r="H78" s="67" t="n">
        <f aca="false">SUM(H60:H76)</f>
        <v>100</v>
      </c>
      <c r="I78" s="68" t="n">
        <f aca="false">IF(SUM(I60:I76)=0,"",SUM(I60:I76))</f>
        <v>831625.33</v>
      </c>
      <c r="J78" s="68"/>
      <c r="K78" s="68" t="n">
        <f aca="false">SUM(K77,Q31)</f>
        <v>475292.8335</v>
      </c>
      <c r="L78" s="69" t="n">
        <f aca="false">SUM(R31+L77)</f>
        <v>57.1522795607969</v>
      </c>
      <c r="M78" s="68"/>
      <c r="N78" s="68" t="n">
        <f aca="false">SUM(N77,K78)</f>
        <v>628405.82</v>
      </c>
      <c r="O78" s="69" t="n">
        <f aca="false">IF(SUM(O60:O76)=0,"",O77+L78)</f>
        <v>75.5635738031212</v>
      </c>
      <c r="P78" s="68"/>
      <c r="Q78" s="68" t="n">
        <f aca="false">N78+Q77</f>
        <v>831625.33</v>
      </c>
      <c r="R78" s="70" t="n">
        <f aca="false">SUM(R77+O78)</f>
        <v>100</v>
      </c>
      <c r="S78" s="64"/>
      <c r="T78" s="64"/>
      <c r="U78" s="71"/>
      <c r="V78" s="24"/>
    </row>
    <row r="79" customFormat="false" ht="12" hidden="false" customHeight="true" outlineLevel="0" collapsed="false">
      <c r="B79" s="102"/>
      <c r="C79" s="103"/>
      <c r="D79" s="103"/>
      <c r="E79" s="103"/>
      <c r="F79" s="103"/>
      <c r="G79" s="103"/>
      <c r="H79" s="103"/>
      <c r="I79" s="103"/>
      <c r="J79" s="104"/>
      <c r="K79" s="104"/>
      <c r="L79" s="104"/>
      <c r="M79" s="104"/>
      <c r="N79" s="104"/>
      <c r="O79" s="104"/>
      <c r="P79" s="104"/>
      <c r="Q79" s="104"/>
      <c r="R79" s="105"/>
      <c r="S79" s="73"/>
      <c r="T79" s="73"/>
      <c r="U79" s="2"/>
    </row>
    <row r="80" customFormat="false" ht="12" hidden="false" customHeight="true" outlineLevel="0" collapsed="false">
      <c r="B80" s="72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3"/>
      <c r="T80" s="73"/>
      <c r="U80" s="2"/>
    </row>
    <row r="81" customFormat="false" ht="12" hidden="false" customHeight="true" outlineLevel="0" collapsed="false">
      <c r="B81" s="77" t="s">
        <v>45</v>
      </c>
      <c r="C81" s="77"/>
      <c r="D81" s="77"/>
      <c r="E81" s="77"/>
      <c r="F81" s="77"/>
      <c r="G81" s="77"/>
      <c r="H81" s="73"/>
      <c r="I81" s="78"/>
      <c r="J81" s="78"/>
      <c r="K81" s="78"/>
      <c r="L81" s="73"/>
      <c r="M81" s="2"/>
      <c r="N81" s="79"/>
      <c r="O81" s="80"/>
      <c r="P81" s="80"/>
      <c r="Q81" s="81"/>
      <c r="R81" s="75"/>
      <c r="S81" s="83"/>
      <c r="T81" s="83"/>
      <c r="U81" s="2"/>
    </row>
    <row r="82" customFormat="false" ht="12" hidden="false" customHeight="true" outlineLevel="0" collapsed="false">
      <c r="B82" s="82"/>
      <c r="C82" s="83"/>
      <c r="D82" s="84"/>
      <c r="E82" s="84"/>
      <c r="F82" s="84"/>
      <c r="G82" s="84"/>
      <c r="H82" s="2"/>
      <c r="I82" s="85" t="s">
        <v>46</v>
      </c>
      <c r="J82" s="85"/>
      <c r="K82" s="85"/>
      <c r="L82" s="73"/>
      <c r="M82" s="2"/>
      <c r="N82" s="86" t="s">
        <v>47</v>
      </c>
      <c r="O82" s="86"/>
      <c r="P82" s="86"/>
      <c r="Q82" s="86"/>
      <c r="R82" s="76"/>
      <c r="S82" s="84"/>
      <c r="T82" s="84"/>
      <c r="U82" s="2"/>
    </row>
    <row r="83" customFormat="false" ht="12" hidden="false" customHeight="true" outlineLevel="0" collapsed="false">
      <c r="B83" s="87"/>
      <c r="H83" s="2"/>
      <c r="I83" s="88" t="s">
        <v>48</v>
      </c>
      <c r="J83" s="88"/>
      <c r="K83" s="88"/>
      <c r="L83" s="2"/>
      <c r="M83" s="2"/>
      <c r="N83" s="2"/>
      <c r="O83" s="2"/>
      <c r="P83" s="2"/>
      <c r="Q83" s="2"/>
      <c r="R83" s="76"/>
      <c r="S83" s="2"/>
      <c r="T83" s="2"/>
      <c r="U83" s="2"/>
    </row>
    <row r="84" customFormat="false" ht="12" hidden="false" customHeight="true" outlineLevel="0" collapsed="false">
      <c r="B84" s="87"/>
      <c r="H84" s="2"/>
      <c r="I84" s="88"/>
      <c r="J84" s="88"/>
      <c r="K84" s="88"/>
      <c r="L84" s="2"/>
      <c r="M84" s="2"/>
      <c r="N84" s="2"/>
      <c r="O84" s="2"/>
      <c r="P84" s="2"/>
      <c r="Q84" s="2"/>
      <c r="R84" s="76"/>
      <c r="S84" s="2"/>
      <c r="T84" s="2"/>
      <c r="U84" s="2"/>
    </row>
    <row r="85" customFormat="false" ht="12" hidden="false" customHeight="true" outlineLevel="0" collapsed="false">
      <c r="B85" s="87"/>
      <c r="H85" s="2"/>
      <c r="I85" s="88"/>
      <c r="J85" s="88"/>
      <c r="K85" s="88"/>
      <c r="L85" s="2"/>
      <c r="M85" s="2"/>
      <c r="N85" s="2"/>
      <c r="O85" s="2"/>
      <c r="P85" s="2"/>
      <c r="Q85" s="2"/>
      <c r="R85" s="76"/>
      <c r="S85" s="2"/>
      <c r="T85" s="2"/>
      <c r="U85" s="2"/>
    </row>
    <row r="86" customFormat="false" ht="12" hidden="false" customHeight="true" outlineLevel="0" collapsed="false">
      <c r="B86" s="87"/>
      <c r="H86" s="2"/>
      <c r="I86" s="88"/>
      <c r="J86" s="88"/>
      <c r="K86" s="88"/>
      <c r="L86" s="2"/>
      <c r="M86" s="2"/>
      <c r="N86" s="2"/>
      <c r="O86" s="2"/>
      <c r="P86" s="2"/>
      <c r="Q86" s="2"/>
      <c r="R86" s="76"/>
      <c r="S86" s="2"/>
      <c r="T86" s="2"/>
      <c r="U86" s="2"/>
    </row>
    <row r="87" customFormat="false" ht="12" hidden="false" customHeight="true" outlineLevel="0" collapsed="false">
      <c r="B87" s="9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7"/>
      <c r="S87" s="2"/>
      <c r="T87" s="2"/>
      <c r="U87" s="2"/>
    </row>
  </sheetData>
  <mergeCells count="88">
    <mergeCell ref="B2:R2"/>
    <mergeCell ref="C3:N3"/>
    <mergeCell ref="O3:R3"/>
    <mergeCell ref="C4:N4"/>
    <mergeCell ref="O4:R4"/>
    <mergeCell ref="C5:N5"/>
    <mergeCell ref="O5:R5"/>
    <mergeCell ref="C6:N6"/>
    <mergeCell ref="O6:R6"/>
    <mergeCell ref="C7:N7"/>
    <mergeCell ref="O7:R7"/>
    <mergeCell ref="B8:R8"/>
    <mergeCell ref="B9:B11"/>
    <mergeCell ref="C9:G11"/>
    <mergeCell ref="H9:H11"/>
    <mergeCell ref="I9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9:G29"/>
    <mergeCell ref="B30:G30"/>
    <mergeCell ref="B31:G31"/>
    <mergeCell ref="B35:G35"/>
    <mergeCell ref="I36:K36"/>
    <mergeCell ref="N36:Q36"/>
    <mergeCell ref="B48:R48"/>
    <mergeCell ref="C49:N49"/>
    <mergeCell ref="O49:R49"/>
    <mergeCell ref="C50:N50"/>
    <mergeCell ref="O50:R50"/>
    <mergeCell ref="C51:N51"/>
    <mergeCell ref="O51:R51"/>
    <mergeCell ref="C52:N52"/>
    <mergeCell ref="O52:R52"/>
    <mergeCell ref="C53:N53"/>
    <mergeCell ref="O53:R53"/>
    <mergeCell ref="B55:R55"/>
    <mergeCell ref="B56:B58"/>
    <mergeCell ref="C56:G58"/>
    <mergeCell ref="H56:H58"/>
    <mergeCell ref="I56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6:G76"/>
    <mergeCell ref="B77:G77"/>
    <mergeCell ref="B78:G78"/>
    <mergeCell ref="B81:G81"/>
    <mergeCell ref="I82:K82"/>
    <mergeCell ref="N82:Q82"/>
    <mergeCell ref="I83:K83"/>
  </mergeCells>
  <printOptions headings="false" gridLines="false" gridLinesSet="true" horizontalCentered="false" verticalCentered="false"/>
  <pageMargins left="0.39375" right="0.196527777777778" top="0.865972222222222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41.142 v01   micr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2:34:23Z</dcterms:created>
  <dc:creator>C833070</dc:creator>
  <dc:description/>
  <dc:language>en-US</dc:language>
  <cp:lastModifiedBy>Saude</cp:lastModifiedBy>
  <cp:lastPrinted>2014-09-26T19:41:14Z</cp:lastPrinted>
  <dcterms:modified xsi:type="dcterms:W3CDTF">2014-09-26T19:43:11Z</dcterms:modified>
  <cp:revision>0</cp:revision>
  <dc:subject/>
  <dc:title/>
</cp:coreProperties>
</file>