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G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77">
  <si>
    <t xml:space="preserve">PREFEITURA  MUNICIPAL DE IRINEÓPOLIS - SC</t>
  </si>
  <si>
    <t xml:space="preserve">OBRA:</t>
  </si>
  <si>
    <t xml:space="preserve">AMPLIAÇÃO DO CENTRO DE EDUCAÇÃO INFANTIL NOSSA SENHORA APARECIDA</t>
  </si>
  <si>
    <t xml:space="preserve">ÁREA</t>
  </si>
  <si>
    <t xml:space="preserve">1285,63m²</t>
  </si>
  <si>
    <t xml:space="preserve">LOCAL:</t>
  </si>
  <si>
    <t xml:space="preserve">Rua Paraná-200, centro- 89440-000- Irineópolis, SC</t>
  </si>
  <si>
    <t xml:space="preserve">DATA</t>
  </si>
  <si>
    <t xml:space="preserve">PROP:</t>
  </si>
  <si>
    <t xml:space="preserve">Prefeitura Municipal de Irineópolis- Secretaria de Educação</t>
  </si>
  <si>
    <t xml:space="preserve">CNPJ</t>
  </si>
  <si>
    <t xml:space="preserve">CNPJ 83.102.588/0001-05</t>
  </si>
  <si>
    <t xml:space="preserve">END.:</t>
  </si>
  <si>
    <t xml:space="preserve">Rua Paraná, 200, centro- 89440-000- Irineópolis, SC</t>
  </si>
  <si>
    <t xml:space="preserve">FONE</t>
  </si>
  <si>
    <t xml:space="preserve">(47) 3625-1111</t>
  </si>
  <si>
    <t xml:space="preserve">RESP.TÉC.:</t>
  </si>
  <si>
    <t xml:space="preserve">Eng.ª Civil Daiane Caroline Wagner </t>
  </si>
  <si>
    <t xml:space="preserve">CREA</t>
  </si>
  <si>
    <t xml:space="preserve">Visto Crea-SC 116493-2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PR. UNIT + BDI (20%)</t>
  </si>
  <si>
    <t xml:space="preserve">VALOR (R$)</t>
  </si>
  <si>
    <t xml:space="preserve">1.00</t>
  </si>
  <si>
    <t xml:space="preserve">SERVIÇOS PRELIMINARES</t>
  </si>
  <si>
    <t xml:space="preserve">1.1</t>
  </si>
  <si>
    <t xml:space="preserve">Barracão da obra </t>
  </si>
  <si>
    <t xml:space="preserve">m²</t>
  </si>
  <si>
    <t xml:space="preserve">1.2</t>
  </si>
  <si>
    <t xml:space="preserve">Instalação provisória de água+ energia + esgoto</t>
  </si>
  <si>
    <t xml:space="preserve">unid.</t>
  </si>
  <si>
    <t xml:space="preserve">1.3</t>
  </si>
  <si>
    <t xml:space="preserve">Placa da obra de acordo com exigido pela Prefeitura Municipal- Secretaria de Educação- Medica de 2,00 m x 2,50 m, de chapa zincada instalada.</t>
  </si>
  <si>
    <t xml:space="preserve">Subtotal</t>
  </si>
  <si>
    <t xml:space="preserve">2.00</t>
  </si>
  <si>
    <t xml:space="preserve">SERVIÇOS DE TERRA</t>
  </si>
  <si>
    <t xml:space="preserve">2.1</t>
  </si>
  <si>
    <t xml:space="preserve">Aterro interno com apiloamento</t>
  </si>
  <si>
    <t xml:space="preserve">m³</t>
  </si>
  <si>
    <t xml:space="preserve">2.2</t>
  </si>
  <si>
    <t xml:space="preserve">Aterro externo com apiloamento - parte frontal da edificação</t>
  </si>
  <si>
    <t xml:space="preserve">2.3</t>
  </si>
  <si>
    <t xml:space="preserve">Transporte e fornecimento de material de primeira categoria, DMT=5 km.  </t>
  </si>
  <si>
    <t xml:space="preserve">3.00</t>
  </si>
  <si>
    <t xml:space="preserve">ESTRUTURA</t>
  </si>
  <si>
    <t xml:space="preserve">3.1</t>
  </si>
  <si>
    <t xml:space="preserve">Cobertuta Frontal</t>
  </si>
  <si>
    <t xml:space="preserve">3.1.1</t>
  </si>
  <si>
    <t xml:space="preserve">Fundação Blocos e estacas. (especificações em memorial descritivo)</t>
  </si>
  <si>
    <t xml:space="preserve">3.1.1.1</t>
  </si>
  <si>
    <t xml:space="preserve">Lastro de Concreto Magro 1:4:8 com espessura de 5 cm</t>
  </si>
  <si>
    <t xml:space="preserve">3.1.1.2</t>
  </si>
  <si>
    <t xml:space="preserve">Forma plana em chapa compensada plastificada com espessura de 12 mm -  reaproveitamento 5 vezes.</t>
  </si>
  <si>
    <t xml:space="preserve">3.1.1.3</t>
  </si>
  <si>
    <t xml:space="preserve">Concreto armado fck 25 MPa, usinado, inclusive lançamento e adensamento, inclui estacas.</t>
  </si>
  <si>
    <t xml:space="preserve">3.1.2</t>
  </si>
  <si>
    <t xml:space="preserve">Vigas Baldrame</t>
  </si>
  <si>
    <t xml:space="preserve">3.1.2.1</t>
  </si>
  <si>
    <t xml:space="preserve">3.1.2.2</t>
  </si>
  <si>
    <t xml:space="preserve">Concreto armado fck 25 MPa, usinado, inclusive lançamento e adensamento.</t>
  </si>
  <si>
    <t xml:space="preserve">3.1.3</t>
  </si>
  <si>
    <t xml:space="preserve">Pilares</t>
  </si>
  <si>
    <t xml:space="preserve">3.1.3.1</t>
  </si>
  <si>
    <t xml:space="preserve">3.1.3.2</t>
  </si>
  <si>
    <t xml:space="preserve">3.1.4</t>
  </si>
  <si>
    <t xml:space="preserve">Vigas</t>
  </si>
  <si>
    <t xml:space="preserve">3.1.4.1</t>
  </si>
  <si>
    <t xml:space="preserve">3.1.4.2</t>
  </si>
  <si>
    <t xml:space="preserve">3.1.5</t>
  </si>
  <si>
    <t xml:space="preserve">Laje</t>
  </si>
  <si>
    <t xml:space="preserve">3.1.5.1</t>
  </si>
  <si>
    <t xml:space="preserve">Laje premoldada para cobertura em EPS B8/30/125, com capeamento de 4 cm totalizando 12 cm, inclui escoramento e passagems de tubulação para escoamento água.</t>
  </si>
  <si>
    <t xml:space="preserve">3.1.5.2</t>
  </si>
  <si>
    <t xml:space="preserve">Impermeabilização com manta asfáltica e=3mm.</t>
  </si>
  <si>
    <t xml:space="preserve">3.1.5.3</t>
  </si>
  <si>
    <t xml:space="preserve">Tubulação de esgoto pluvial com mocheta em alvenaria, tubo e conexões de PVC 100mm.</t>
  </si>
  <si>
    <t xml:space="preserve">m</t>
  </si>
  <si>
    <t xml:space="preserve">3.1.6</t>
  </si>
  <si>
    <t xml:space="preserve">Revestimento</t>
  </si>
  <si>
    <t xml:space="preserve">3.1.6.1</t>
  </si>
  <si>
    <t xml:space="preserve">Chapisco interno e externo, argamassa cim/areia , traço 1:3</t>
  </si>
  <si>
    <t xml:space="preserve">3.1.6.2</t>
  </si>
  <si>
    <t xml:space="preserve">Reboco para parede interna ou externa, argamassa traço 1:2:6  e=5mm </t>
  </si>
  <si>
    <t xml:space="preserve">3.1.6.3</t>
  </si>
  <si>
    <t xml:space="preserve">Pintura sobre paredes, com lixamento, aplicação de 01 demão de selador acrílico, 02 demãos de massa acrílica e 03 demãos de tinta acrílica, inclui pincéis- Até cobrimento total (cor conforme confiramação da Secretária Municipal de Educação).</t>
  </si>
  <si>
    <t xml:space="preserve">3.1.6.4</t>
  </si>
  <si>
    <t xml:space="preserve">Concreto armado fck 25 MPa, usinado, inclusive lançamento e adensamento para placa decorativa, considerado forma e elementos vazados.</t>
  </si>
  <si>
    <t xml:space="preserve">3.2</t>
  </si>
  <si>
    <t xml:space="preserve">Muros de fechamento laterais</t>
  </si>
  <si>
    <t xml:space="preserve">3.2.1</t>
  </si>
  <si>
    <t xml:space="preserve">Pilares/ Estacas</t>
  </si>
  <si>
    <t xml:space="preserve">3.2.1.1</t>
  </si>
  <si>
    <t xml:space="preserve">Estacas de diametro de 15 cm a cada 3,20 m de distancia.</t>
  </si>
  <si>
    <t xml:space="preserve">3.2.1.2</t>
  </si>
  <si>
    <t xml:space="preserve">3.2.1.3</t>
  </si>
  <si>
    <t xml:space="preserve">3.2.2</t>
  </si>
  <si>
    <t xml:space="preserve">3.2.2.1</t>
  </si>
  <si>
    <t xml:space="preserve">Alv.tij.(9x14x19) 14cm,arg.mista(1:4+130Kg cim/m3)</t>
  </si>
  <si>
    <t xml:space="preserve">3.2.2.2</t>
  </si>
  <si>
    <t xml:space="preserve">3.2.2.3</t>
  </si>
  <si>
    <t xml:space="preserve">3.2.2.4</t>
  </si>
  <si>
    <t xml:space="preserve">3.3</t>
  </si>
  <si>
    <t xml:space="preserve">Escada da frente - Blocos e estacas de fundação, vigas, lajes e degraus. (especificações em memorial descritivo e projeto)</t>
  </si>
  <si>
    <t xml:space="preserve">3.3.1</t>
  </si>
  <si>
    <t xml:space="preserve">3.3.1.1</t>
  </si>
  <si>
    <t xml:space="preserve">3.3.1.2</t>
  </si>
  <si>
    <t xml:space="preserve">3.3.1.3</t>
  </si>
  <si>
    <t xml:space="preserve">Concreto armado fck 25 MPa, usinado, inclusive lançamento e adensamento, considerado estacas.</t>
  </si>
  <si>
    <t xml:space="preserve">3.3.2</t>
  </si>
  <si>
    <t xml:space="preserve">3.3.2.1</t>
  </si>
  <si>
    <t xml:space="preserve">3.3.2.2</t>
  </si>
  <si>
    <t xml:space="preserve">Concreto armado fck 25 MPa, usinado, inclusive lançamento e adensamento, com aditivo impermeabilizante.</t>
  </si>
  <si>
    <t xml:space="preserve">3.3.3</t>
  </si>
  <si>
    <t xml:space="preserve">3.3.3.1</t>
  </si>
  <si>
    <t xml:space="preserve">Concreto armado em malha com aditivo impermeabilizante e formas. (seguir projeto)</t>
  </si>
  <si>
    <t xml:space="preserve">3.3.4</t>
  </si>
  <si>
    <t xml:space="preserve">Lance de Escada</t>
  </si>
  <si>
    <t xml:space="preserve">3.3.4.1</t>
  </si>
  <si>
    <t xml:space="preserve">Concreto armado (seguir projeto), considerado aditivo impermeabilizante e formas.</t>
  </si>
  <si>
    <t xml:space="preserve">3.4</t>
  </si>
  <si>
    <t xml:space="preserve">Rampa de entrada - blocos e estacas de fundação, vigas, laje maciça. (especificações em memorial descritivo e projeto)</t>
  </si>
  <si>
    <t xml:space="preserve">3.4.1</t>
  </si>
  <si>
    <t xml:space="preserve">Fundações</t>
  </si>
  <si>
    <t xml:space="preserve">3.4.1.1</t>
  </si>
  <si>
    <t xml:space="preserve">3.4.1.2</t>
  </si>
  <si>
    <t xml:space="preserve">3.4.1.3</t>
  </si>
  <si>
    <t xml:space="preserve">3.4.2</t>
  </si>
  <si>
    <t xml:space="preserve">3.4.2.1</t>
  </si>
  <si>
    <t xml:space="preserve">3.4.2.2</t>
  </si>
  <si>
    <t xml:space="preserve">Concreto armado fck 25 MPa, usinado, inclusive lançamento e adensamento considerado aditivo impermeabilizante.</t>
  </si>
  <si>
    <t xml:space="preserve">3.4.3</t>
  </si>
  <si>
    <t xml:space="preserve">3.4.3.1</t>
  </si>
  <si>
    <t xml:space="preserve">3.5</t>
  </si>
  <si>
    <t xml:space="preserve">Vigas de respaldo platibanda- Vigas de 15 cm por 25 cm - (forma+concreto 20MPa+ferragem)</t>
  </si>
  <si>
    <t xml:space="preserve">3.6</t>
  </si>
  <si>
    <t xml:space="preserve">Muro de contenção lateral edificação - Em blocos de concreto com resitencia de 25 Mpa</t>
  </si>
  <si>
    <t xml:space="preserve">3.6.1</t>
  </si>
  <si>
    <t xml:space="preserve">3.6.2</t>
  </si>
  <si>
    <t xml:space="preserve">3.6.3</t>
  </si>
  <si>
    <t xml:space="preserve">3.6.4</t>
  </si>
  <si>
    <t xml:space="preserve">Alvenaria de blocos de concreto - 14x9x19 cm</t>
  </si>
  <si>
    <t xml:space="preserve">3.6.5</t>
  </si>
  <si>
    <t xml:space="preserve">3.6.5.1</t>
  </si>
  <si>
    <t xml:space="preserve">Emboço para parede interna ou externa, argamassa traço 1:2:6  e=5mm </t>
  </si>
  <si>
    <t xml:space="preserve">3.6.5.2</t>
  </si>
  <si>
    <t xml:space="preserve">3.7</t>
  </si>
  <si>
    <t xml:space="preserve">Fechamento com laje maciça ao final da rampa interna, e=12 cm, incluindo armadura, formas e escormento.</t>
  </si>
  <si>
    <t xml:space="preserve">4.00</t>
  </si>
  <si>
    <t xml:space="preserve">INSTALAÇÕES ELÉTRICAS/ TELEFÔNICAS / LÓGICA</t>
  </si>
  <si>
    <t xml:space="preserve">4.1</t>
  </si>
  <si>
    <t xml:space="preserve">Instalações elétricas, Telefônicas, lógica, SPCDA, Alarme Patrimocial e Alarme de Incêndio (tabela anexa)</t>
  </si>
  <si>
    <t xml:space="preserve">5.00</t>
  </si>
  <si>
    <t xml:space="preserve">INSTALAÇÕES HIDROSSANITÁRIAS</t>
  </si>
  <si>
    <t xml:space="preserve">5.1</t>
  </si>
  <si>
    <t xml:space="preserve">Água Fria</t>
  </si>
  <si>
    <t xml:space="preserve">5.1.1</t>
  </si>
  <si>
    <t xml:space="preserve">Bancada para pia em granito Ocre, com cuba e suporte para fixação, 60cmx125cm - incluindo guarnição da pia de 10x 125 cm.</t>
  </si>
  <si>
    <t xml:space="preserve">5.1.2</t>
  </si>
  <si>
    <t xml:space="preserve">Bancada para pia em granito Ocre,  com pia e suporte de fixação 60cmx150cm - incluindo guarnição da pia de 10x 150 cm.</t>
  </si>
  <si>
    <t xml:space="preserve">5.1.3</t>
  </si>
  <si>
    <t xml:space="preserve">Bancada para pia em granito Ocre, com cuba e suporte para fixação, 60cmx278,5cm - incluindo guarnição da pia de 10x 278,5 cm.</t>
  </si>
  <si>
    <t xml:space="preserve">5.1.4</t>
  </si>
  <si>
    <t xml:space="preserve">Bancada para pia em granito Ocre,  com pia e suporte de fixação 60cmx232,5cm - incluindo guarnição da pia de 10x 232,5 cm.</t>
  </si>
  <si>
    <t xml:space="preserve">5.1.5</t>
  </si>
  <si>
    <t xml:space="preserve">Joelho 90º Soldável 20mm </t>
  </si>
  <si>
    <t xml:space="preserve">5.1.6</t>
  </si>
  <si>
    <t xml:space="preserve">Joelho 90º Soldável 25mm </t>
  </si>
  <si>
    <t xml:space="preserve">5.1.7</t>
  </si>
  <si>
    <t xml:space="preserve">Joelho 90º Soldável 32mm </t>
  </si>
  <si>
    <t xml:space="preserve">5.1.8</t>
  </si>
  <si>
    <t xml:space="preserve">Joelho 90º Soldável com Bucha de Latão 20mm x 3/4' </t>
  </si>
  <si>
    <t xml:space="preserve">5.1.9</t>
  </si>
  <si>
    <t xml:space="preserve">Joelho 90º Soldável com Bucha de Latão 25mm x 3/4' </t>
  </si>
  <si>
    <t xml:space="preserve">5.1.10</t>
  </si>
  <si>
    <t xml:space="preserve">Luva de Redução Soldável 32mm x 25mm </t>
  </si>
  <si>
    <t xml:space="preserve">5.1.11</t>
  </si>
  <si>
    <t xml:space="preserve">Registro de Chuveiro Branco com canopla acabamento cromado simples 3/4' </t>
  </si>
  <si>
    <t xml:space="preserve">5.1.12</t>
  </si>
  <si>
    <t xml:space="preserve">Registro de Gaveta Base 25mm </t>
  </si>
  <si>
    <t xml:space="preserve">5.1.13</t>
  </si>
  <si>
    <t xml:space="preserve">Tê Soldável 25mm </t>
  </si>
  <si>
    <t xml:space="preserve">5.1.14</t>
  </si>
  <si>
    <t xml:space="preserve">Tê Soldável 32mm </t>
  </si>
  <si>
    <t xml:space="preserve">5.1.15</t>
  </si>
  <si>
    <t xml:space="preserve">Tubo PVC Soldável 3m x 25mm </t>
  </si>
  <si>
    <t xml:space="preserve">5.1.16</t>
  </si>
  <si>
    <t xml:space="preserve">Tubo PVC Soldável 3m x 32mm </t>
  </si>
  <si>
    <t xml:space="preserve">5.1.17</t>
  </si>
  <si>
    <t xml:space="preserve">Tubo PVC Soldável 3m x 20mm </t>
  </si>
  <si>
    <t xml:space="preserve">5.1.18</t>
  </si>
  <si>
    <t xml:space="preserve">Chuveiro eletrico tipo ducha , 220V</t>
  </si>
  <si>
    <t xml:space="preserve">5.1.19</t>
  </si>
  <si>
    <t xml:space="preserve">Bolsa de ligação para vaso sanitário</t>
  </si>
  <si>
    <t xml:space="preserve">5.1.20</t>
  </si>
  <si>
    <t xml:space="preserve">Engate flexivel cobre cromado com canopla</t>
  </si>
  <si>
    <t xml:space="preserve">5.1.21</t>
  </si>
  <si>
    <t xml:space="preserve">Engate flexivel de plastico</t>
  </si>
  <si>
    <t xml:space="preserve">5.1.22</t>
  </si>
  <si>
    <t xml:space="preserve">Adaptador sold. Curto com bolsa-rosca para registro 25mm</t>
  </si>
  <si>
    <t xml:space="preserve">5.1.23</t>
  </si>
  <si>
    <t xml:space="preserve">Adaptador sold. Curto com bolsa-rosca para registro 32mm</t>
  </si>
  <si>
    <t xml:space="preserve">5.1.24</t>
  </si>
  <si>
    <t xml:space="preserve">Dispenser para sabonete líquido, na cor branco</t>
  </si>
  <si>
    <t xml:space="preserve">5.1.25</t>
  </si>
  <si>
    <t xml:space="preserve">Dispenser para papel higiênico, na cor branco</t>
  </si>
  <si>
    <t xml:space="preserve">5.1.26</t>
  </si>
  <si>
    <t xml:space="preserve">Dispenser toalha de papel , na cor branca</t>
  </si>
  <si>
    <t xml:space="preserve">5.1.27</t>
  </si>
  <si>
    <t xml:space="preserve">Caixa d'Água em fibra 5.000 litros</t>
  </si>
  <si>
    <t xml:space="preserve">5.1.28</t>
  </si>
  <si>
    <t xml:space="preserve">Caixa d'Água em fibra 5.500 litros - reservatório inferior.</t>
  </si>
  <si>
    <t xml:space="preserve">5.1.29</t>
  </si>
  <si>
    <t xml:space="preserve">Instalações de conjunto de motor-bomba centrífuga de 1HP</t>
  </si>
  <si>
    <t xml:space="preserve">5.1.30</t>
  </si>
  <si>
    <t xml:space="preserve">Lavatório de louça branca suspenso 0,29mx 0,39m - inscluindo fixação  com acabamento cromado.</t>
  </si>
  <si>
    <t xml:space="preserve">5.1.31</t>
  </si>
  <si>
    <t xml:space="preserve">Torneira para lavatório cromado de mesa com fechamento automático 1/2".</t>
  </si>
  <si>
    <t xml:space="preserve">5.2</t>
  </si>
  <si>
    <t xml:space="preserve">Esgoto Sanitário</t>
  </si>
  <si>
    <t xml:space="preserve">5.2.1</t>
  </si>
  <si>
    <t xml:space="preserve">Junção Simples Série Normal 100mm </t>
  </si>
  <si>
    <t xml:space="preserve">5.2.2</t>
  </si>
  <si>
    <t xml:space="preserve">Junção Simples Série Normal 50mm </t>
  </si>
  <si>
    <t xml:space="preserve">5.2.3</t>
  </si>
  <si>
    <t xml:space="preserve">Redução Excêntrica Série Normal 75x50mm </t>
  </si>
  <si>
    <t xml:space="preserve">5.2.4</t>
  </si>
  <si>
    <t xml:space="preserve">Tê Série Normal 75x50mm </t>
  </si>
  <si>
    <t xml:space="preserve">5.2.5</t>
  </si>
  <si>
    <t xml:space="preserve">Tê Série Normal 50mm </t>
  </si>
  <si>
    <t xml:space="preserve">5.2.6</t>
  </si>
  <si>
    <t xml:space="preserve">Tubo de PVC Série R p/ esgoto ou águas pluviais 150mm </t>
  </si>
  <si>
    <t xml:space="preserve">5.2.7</t>
  </si>
  <si>
    <t xml:space="preserve">Tubo de PVC Série R p/ esgoto ou águas pluviais 100mm </t>
  </si>
  <si>
    <t xml:space="preserve">5.2.8</t>
  </si>
  <si>
    <t xml:space="preserve">Tubo de PVC Série R p/ esgoto ou águas pluviais 40mm </t>
  </si>
  <si>
    <t xml:space="preserve">5.2.9</t>
  </si>
  <si>
    <t xml:space="preserve">Tubo de PVC Série R p/ esgoto ou águas pluviais 50mm </t>
  </si>
  <si>
    <t xml:space="preserve">5.2.10</t>
  </si>
  <si>
    <t xml:space="preserve">Tubo de PVC Série R p/ esgoto ou águas pluviais 75mm </t>
  </si>
  <si>
    <t xml:space="preserve">5.2.11</t>
  </si>
  <si>
    <t xml:space="preserve">Caixa de Inspeção (seguir projeto)</t>
  </si>
  <si>
    <t xml:space="preserve">5.2.12</t>
  </si>
  <si>
    <t xml:space="preserve">Vaso sanitário sifonado com caixa acoplada de louça branca com acessórios, conjunto de ligação e anel de vedação, tubo de ligação em PVC e bolsa de ligação. </t>
  </si>
  <si>
    <t xml:space="preserve">5.2.13</t>
  </si>
  <si>
    <t xml:space="preserve">Vaso sanitário para deficientes fisicos com acessórios, conjunto de ligação e anel de vedação, tubo de ligação em PVC e bolsa de ligação.</t>
  </si>
  <si>
    <t xml:space="preserve">5.2.14</t>
  </si>
  <si>
    <t xml:space="preserve">Vaso sanitário infantil brancocom acessórios, conjunto de ligação e anel de vedação, tubo de ligação em PVC e bolsa de ligação.</t>
  </si>
  <si>
    <t xml:space="preserve">5.2.15</t>
  </si>
  <si>
    <t xml:space="preserve">Mictório sifonado louça branca com pertences</t>
  </si>
  <si>
    <t xml:space="preserve">5.2.16</t>
  </si>
  <si>
    <t xml:space="preserve">Válvula de descarga para mictório</t>
  </si>
  <si>
    <t xml:space="preserve">5.2.17</t>
  </si>
  <si>
    <t xml:space="preserve">Caixa Sifonada 100x100x40mm grelha redonda</t>
  </si>
  <si>
    <t xml:space="preserve">5.2.18</t>
  </si>
  <si>
    <t xml:space="preserve">Ralo sinfon. PVC quadrado 100x100x53mm saida 40mm c/ grelha branca</t>
  </si>
  <si>
    <t xml:space="preserve">5.2.19</t>
  </si>
  <si>
    <t xml:space="preserve">Plug PVC esg Ø100mm</t>
  </si>
  <si>
    <t xml:space="preserve">5.2.20</t>
  </si>
  <si>
    <t xml:space="preserve">Curva longa 45º Ø 75mm</t>
  </si>
  <si>
    <t xml:space="preserve">5.2.21</t>
  </si>
  <si>
    <t xml:space="preserve">Curva 90° Curta para esgoto predial PVC 100mm </t>
  </si>
  <si>
    <t xml:space="preserve">5.2.22</t>
  </si>
  <si>
    <t xml:space="preserve">Curva 90º curta para esgoto predial PVC 40mm </t>
  </si>
  <si>
    <t xml:space="preserve">5.2.23</t>
  </si>
  <si>
    <t xml:space="preserve">Bucha de redução longa 50mm - 40mm</t>
  </si>
  <si>
    <t xml:space="preserve">5.2.24</t>
  </si>
  <si>
    <t xml:space="preserve">Joelho 45º 100mm </t>
  </si>
  <si>
    <t xml:space="preserve">5.2.25</t>
  </si>
  <si>
    <t xml:space="preserve">Joelho 45º 40mm </t>
  </si>
  <si>
    <t xml:space="preserve">5.2.26</t>
  </si>
  <si>
    <t xml:space="preserve">Joelho 45º 50mm </t>
  </si>
  <si>
    <t xml:space="preserve">5.2.27</t>
  </si>
  <si>
    <t xml:space="preserve">Joelho 90º 100mm com visita </t>
  </si>
  <si>
    <t xml:space="preserve">5.2.28</t>
  </si>
  <si>
    <t xml:space="preserve">Joelho 90º 100mm </t>
  </si>
  <si>
    <t xml:space="preserve">5.2.29</t>
  </si>
  <si>
    <t xml:space="preserve">Joelho 90º 50mm </t>
  </si>
  <si>
    <t xml:space="preserve">5.2.30</t>
  </si>
  <si>
    <t xml:space="preserve">Joelho 90º 40mm </t>
  </si>
  <si>
    <t xml:space="preserve">5.2.31</t>
  </si>
  <si>
    <t xml:space="preserve">Joelho 90º c/ anel p/ esgoto secundário 40mm </t>
  </si>
  <si>
    <t xml:space="preserve">5.2.32</t>
  </si>
  <si>
    <t xml:space="preserve">Junção simples 45º 40mm </t>
  </si>
  <si>
    <t xml:space="preserve">5.2.33</t>
  </si>
  <si>
    <t xml:space="preserve">Sifão do tipo garrafa em metal cromado para pia e lavatório 3/4" X 1 1/2" </t>
  </si>
  <si>
    <t xml:space="preserve">5.2.34</t>
  </si>
  <si>
    <t xml:space="preserve">Válvula para lavatório e tanque</t>
  </si>
  <si>
    <t xml:space="preserve">5.2.35</t>
  </si>
  <si>
    <t xml:space="preserve">Sifão flexivel para mictório</t>
  </si>
  <si>
    <t xml:space="preserve">5.2.36</t>
  </si>
  <si>
    <t xml:space="preserve">Assento para vaso sanitário infantil</t>
  </si>
  <si>
    <t xml:space="preserve">5.2.37</t>
  </si>
  <si>
    <t xml:space="preserve">Assento para vaso sanitário </t>
  </si>
  <si>
    <t xml:space="preserve">Sutotal</t>
  </si>
  <si>
    <t xml:space="preserve">6.00</t>
  </si>
  <si>
    <t xml:space="preserve">INSTALAÇÃO PREVENTIVA CONTRA INCÊNDIO</t>
  </si>
  <si>
    <t xml:space="preserve">6.1</t>
  </si>
  <si>
    <t xml:space="preserve">Extintores</t>
  </si>
  <si>
    <t xml:space="preserve">6.1.1</t>
  </si>
  <si>
    <t xml:space="preserve">Extintor de pó quimico de bicarbonato de sódio 4kg (+suporte e sinalização)</t>
  </si>
  <si>
    <t xml:space="preserve">6.2</t>
  </si>
  <si>
    <t xml:space="preserve">Sistema Hidraulico Preventivo</t>
  </si>
  <si>
    <t xml:space="preserve">6.2.1</t>
  </si>
  <si>
    <t xml:space="preserve">Hidrante de Recalque</t>
  </si>
  <si>
    <t xml:space="preserve">vb</t>
  </si>
  <si>
    <t xml:space="preserve">6.2.2</t>
  </si>
  <si>
    <t xml:space="preserve">Registro gaveta-hidrante recalque</t>
  </si>
  <si>
    <t xml:space="preserve">6.2.3</t>
  </si>
  <si>
    <t xml:space="preserve">Cotovelo de ferro galvanizado- hidrante recalque</t>
  </si>
  <si>
    <t xml:space="preserve">6.2.4</t>
  </si>
  <si>
    <t xml:space="preserve">Caixa de incêndio/abrigo de mangueiras em chapa sae 1020 laminada a frio, porta com ventilação e visor suporte 1/2 lua p/mang, externa, insc. Incêndio 90 X 60 X 17 cm</t>
  </si>
  <si>
    <t xml:space="preserve">6.2.5</t>
  </si>
  <si>
    <t xml:space="preserve">Registro globo angular, 45 Graus, D = 2 1/2", Para hidrantes</t>
  </si>
  <si>
    <t xml:space="preserve">6.2.6</t>
  </si>
  <si>
    <t xml:space="preserve">Adaptador STORZ 63mm</t>
  </si>
  <si>
    <t xml:space="preserve">6.2.7</t>
  </si>
  <si>
    <t xml:space="preserve">Esguicho em latão jato sólido, engate rápido 2 1/2" X 13mm</t>
  </si>
  <si>
    <t xml:space="preserve">6.2.8</t>
  </si>
  <si>
    <t xml:space="preserve">Caixa de chave para hidrante</t>
  </si>
  <si>
    <t xml:space="preserve">6.2.9</t>
  </si>
  <si>
    <t xml:space="preserve">Mangueira de incêndio flexível em fibra resistente a umidade e revestimento interno em borracha 1" 1/2- 15 m</t>
  </si>
  <si>
    <t xml:space="preserve">6.2.10</t>
  </si>
  <si>
    <t xml:space="preserve">Válvula de retenção 2"1/2</t>
  </si>
  <si>
    <t xml:space="preserve">6.2.11</t>
  </si>
  <si>
    <t xml:space="preserve">Tubos e Conexões</t>
  </si>
  <si>
    <t xml:space="preserve">6.2.12</t>
  </si>
  <si>
    <t xml:space="preserve">Tubo de ferro galvanizado 2"1/2</t>
  </si>
  <si>
    <t xml:space="preserve">6.2.13</t>
  </si>
  <si>
    <t xml:space="preserve">Tê de ferro galvanizado 2"1/2</t>
  </si>
  <si>
    <t xml:space="preserve">6.2.14</t>
  </si>
  <si>
    <t xml:space="preserve">Cotovelo de ferro galvanizado 2"1/2</t>
  </si>
  <si>
    <t xml:space="preserve">6.3</t>
  </si>
  <si>
    <t xml:space="preserve">Corrimão de alumínio Branco meia lua com suporte de fixação</t>
  </si>
  <si>
    <t xml:space="preserve">6.4</t>
  </si>
  <si>
    <t xml:space="preserve">Ampliação da estrutura da caixa d'água (pilares, vigas, laje e cobertura)</t>
  </si>
  <si>
    <t xml:space="preserve">6.4.1</t>
  </si>
  <si>
    <t xml:space="preserve">6.4.1.1</t>
  </si>
  <si>
    <t xml:space="preserve">6.4.1.2</t>
  </si>
  <si>
    <t xml:space="preserve">6.4.2</t>
  </si>
  <si>
    <t xml:space="preserve">6.4.2.1</t>
  </si>
  <si>
    <t xml:space="preserve">6.4.2.2</t>
  </si>
  <si>
    <t xml:space="preserve">6.4.3</t>
  </si>
  <si>
    <t xml:space="preserve">6.4.3.1</t>
  </si>
  <si>
    <t xml:space="preserve">6.4.4</t>
  </si>
  <si>
    <t xml:space="preserve">6.4.4.1</t>
  </si>
  <si>
    <t xml:space="preserve">6.4.4.2</t>
  </si>
  <si>
    <t xml:space="preserve">6.4.5</t>
  </si>
  <si>
    <t xml:space="preserve">Desmontagem e montagem da estrutura metálica incluindo a cobertura da caixa d'água.</t>
  </si>
  <si>
    <t xml:space="preserve">7.00</t>
  </si>
  <si>
    <t xml:space="preserve">ALVENARIA E DIVISÓRIAS</t>
  </si>
  <si>
    <t xml:space="preserve">7.1</t>
  </si>
  <si>
    <t xml:space="preserve">7.2</t>
  </si>
  <si>
    <t xml:space="preserve">Alvenaria de embasamento com blocos de concreto de 14x9x19 cm.</t>
  </si>
  <si>
    <t xml:space="preserve">8.00</t>
  </si>
  <si>
    <t xml:space="preserve">IMPERMEABILIZAÇÃO</t>
  </si>
  <si>
    <t xml:space="preserve">8.1</t>
  </si>
  <si>
    <t xml:space="preserve">Impermeabilização de vigas baldrame</t>
  </si>
  <si>
    <t xml:space="preserve">9.00</t>
  </si>
  <si>
    <t xml:space="preserve">ESQUADRIAS</t>
  </si>
  <si>
    <t xml:space="preserve">9.1</t>
  </si>
  <si>
    <t xml:space="preserve">Execução de verga/contraverga de concreto armado</t>
  </si>
  <si>
    <t xml:space="preserve">9.2</t>
  </si>
  <si>
    <t xml:space="preserve">Porta de madeira semi-oca almofadada  - abrir - 80cmx210cmx3,5cm - Completa (fechadura, chaves, marcos e guarnições, lixadas)</t>
  </si>
  <si>
    <t xml:space="preserve">9.3</t>
  </si>
  <si>
    <t xml:space="preserve">Porta de madeira semi-oca almofadada - abrir - 90cmx210cmx3,5cm - Completa (fechadura, chaves, marcos e guarnições, lixadas)</t>
  </si>
  <si>
    <t xml:space="preserve">9.4</t>
  </si>
  <si>
    <t xml:space="preserve">Porta de madeira semi-oca - correr - 80cmx210cmx3,5cm - Completa (fechadura, chaves, marcos e guarnições, lixadas)</t>
  </si>
  <si>
    <t xml:space="preserve">9.5</t>
  </si>
  <si>
    <t xml:space="preserve">Porta de madeira semi-oca - correr - 90cmx210cmx3,5cm - Completa (fechadura, chaves, marcos e guarnições, lixadas)</t>
  </si>
  <si>
    <t xml:space="preserve">9.6</t>
  </si>
  <si>
    <t xml:space="preserve">Porta de vidro temperado 8mm - correr (2 abas fixas, 2 abas móveis)- 280x210cm- Completa</t>
  </si>
  <si>
    <t xml:space="preserve">9.7</t>
  </si>
  <si>
    <t xml:space="preserve">Porta de vidro temperado 8mm - abrir (2 abas)- 180x210cm- Completa</t>
  </si>
  <si>
    <t xml:space="preserve">9.8</t>
  </si>
  <si>
    <t xml:space="preserve">Porta de vidro temperado 8mm - correr (2 abas fixas, 2 abas móveis)- 300x210cm - Completa</t>
  </si>
  <si>
    <t xml:space="preserve">9.9</t>
  </si>
  <si>
    <t xml:space="preserve">Painel de vidro temperado fixo - parede lateral- com duas janelas maxim-ar e duas portas de abris com duas abas cada (1,20mx 2,10m)- (medida total- 3,20m x 6,75 m - nos dois pavimentos)</t>
  </si>
  <si>
    <t xml:space="preserve">9.10</t>
  </si>
  <si>
    <t xml:space="preserve">Janela maxim-ar de alumínio 2,40mx1,20m (cada 0,80m)- Completa</t>
  </si>
  <si>
    <t xml:space="preserve">9.11</t>
  </si>
  <si>
    <t xml:space="preserve">Janela maxim-ar de alumínio 3,20mx1,20m (cada 0,80m)- Completa</t>
  </si>
  <si>
    <t xml:space="preserve">9.12</t>
  </si>
  <si>
    <t xml:space="preserve">Janela maxim-ar de alumínio 1,80mx0,60m (cada 0,60m)- Completa</t>
  </si>
  <si>
    <t xml:space="preserve">9.13</t>
  </si>
  <si>
    <t xml:space="preserve">Janela maxim-ar de alumínio 1,20mx0,60m (cada 0,60m)- Completa</t>
  </si>
  <si>
    <t xml:space="preserve">9.14</t>
  </si>
  <si>
    <t xml:space="preserve">Janela maxim-ar de alumínio 0,60mx0,60m (cada 0,60m)- Completa</t>
  </si>
  <si>
    <t xml:space="preserve">9.15</t>
  </si>
  <si>
    <t xml:space="preserve">Divisórias de granito Ocre (e=2,50cm) com altura de 1,8 m</t>
  </si>
  <si>
    <t xml:space="preserve">9.16</t>
  </si>
  <si>
    <t xml:space="preserve">Portas de alumínio pintada branca, para banheiros de divisórias de granito.</t>
  </si>
  <si>
    <t xml:space="preserve">9.17</t>
  </si>
  <si>
    <t xml:space="preserve">Peitoris de granito cinza, e=2,0 cm, larg 20cm p/ janelas</t>
  </si>
  <si>
    <t xml:space="preserve">10.00</t>
  </si>
  <si>
    <t xml:space="preserve">REVESTIMENTO DE PAREDE</t>
  </si>
  <si>
    <t xml:space="preserve">10.1</t>
  </si>
  <si>
    <t xml:space="preserve">10.2</t>
  </si>
  <si>
    <t xml:space="preserve">10.3</t>
  </si>
  <si>
    <t xml:space="preserve">Azulejo branco ou decorado,40X40cm, classe "A"  com argamassa e rejunte- parede banheiros</t>
  </si>
  <si>
    <t xml:space="preserve">11.00</t>
  </si>
  <si>
    <t xml:space="preserve">REVESTIMENTO DE TETO</t>
  </si>
  <si>
    <t xml:space="preserve">11.2</t>
  </si>
  <si>
    <t xml:space="preserve">Gesso teto - Rebaixamento de teto - Incluso fixação, estrutura e acabamento.</t>
  </si>
  <si>
    <t xml:space="preserve">12.00</t>
  </si>
  <si>
    <t xml:space="preserve">REVESTIMENTO DE PISO</t>
  </si>
  <si>
    <t xml:space="preserve">12.1</t>
  </si>
  <si>
    <t xml:space="preserve">Piso cerâmico,antiderrapante, dim. 40x40cm, PEI-5, classe "A",c/ argam. Colante + rejunte</t>
  </si>
  <si>
    <t xml:space="preserve">12.2</t>
  </si>
  <si>
    <t xml:space="preserve">Soleiras de granito tipo andorinha nas portas de entrada com frizo anti derrapante</t>
  </si>
  <si>
    <t xml:space="preserve">13.00</t>
  </si>
  <si>
    <t xml:space="preserve">PINTURA</t>
  </si>
  <si>
    <t xml:space="preserve">13.1</t>
  </si>
  <si>
    <t xml:space="preserve">Pintura sobre paredes, com lixamento, aplicação de 01 demão de selador acrílico, 02 demãos de massa acrílica e 03 demãos de tinta acrílica, inclui pincéis- Até cobrimento total (interna e externa) (interna branco; externa nas cores conforme projeto anexo, com aprovação da Secretaria de Educação)</t>
  </si>
  <si>
    <t xml:space="preserve">13.2</t>
  </si>
  <si>
    <t xml:space="preserve">Pintura sobre teto, com lixamento, aplicação de 01 demão de selador acrílico, 02 demãos de massa acrílica e 02 demãos de tinta acrílica, inclui pincéis- Ate cobrimento total.</t>
  </si>
  <si>
    <t xml:space="preserve">13.3</t>
  </si>
  <si>
    <t xml:space="preserve">Pintura de acabamento, sobre madeira, com lixamento, aplicação de 02 demãos de esmalte branco, inclusive emassamento e selador, inclui pincéis</t>
  </si>
  <si>
    <t xml:space="preserve">14.00</t>
  </si>
  <si>
    <t xml:space="preserve">PAVIMENTAÇÃO</t>
  </si>
  <si>
    <t xml:space="preserve">14.1</t>
  </si>
  <si>
    <t xml:space="preserve">Lastro de brita graduada apiloada (esp=5 cm)</t>
  </si>
  <si>
    <t xml:space="preserve">Contrapiso de argamassa de cimento esp. 5 cm pavimento superior</t>
  </si>
  <si>
    <t xml:space="preserve">14.2</t>
  </si>
  <si>
    <t xml:space="preserve">Piso do pavimento inferior - (tela soldada, malha de 20 cm x 20 cm, diâmetro de 4,2 mm, incluindo contrapiso e= 7cm)</t>
  </si>
  <si>
    <t xml:space="preserve">14.3</t>
  </si>
  <si>
    <t xml:space="preserve">Calçada externa - Passeio em concreto desempenado. (e=7cm e L= 0,80m)</t>
  </si>
  <si>
    <t xml:space="preserve">14.4</t>
  </si>
  <si>
    <t xml:space="preserve">Peiver 6 cm para passeio- considerado com peiver direcional </t>
  </si>
  <si>
    <t xml:space="preserve">15.00</t>
  </si>
  <si>
    <t xml:space="preserve">DIVERSOS</t>
  </si>
  <si>
    <t xml:space="preserve">15.1</t>
  </si>
  <si>
    <t xml:space="preserve">Bancada de granito Ocre (e=2,50cm) para lactário</t>
  </si>
  <si>
    <t xml:space="preserve">15.2</t>
  </si>
  <si>
    <t xml:space="preserve">Piso emborrachado para rampa</t>
  </si>
  <si>
    <t xml:space="preserve">15.3</t>
  </si>
  <si>
    <t xml:space="preserve">Piso tátil alerta direcional placa de 25cmx25cm</t>
  </si>
  <si>
    <t xml:space="preserve">15.4</t>
  </si>
  <si>
    <t xml:space="preserve">Barra de apoio para portadores de necessidades especiais, reta, em aço galvanizado, revestido em PVC e nailon (comprimento: 800 mm /diâmetro: 1 1/4 ")</t>
  </si>
  <si>
    <t xml:space="preserve">15.5</t>
  </si>
  <si>
    <t xml:space="preserve">Grade com 37 m de comprimento e portões , altura de 3 m com tubos afastados a cada 0,15 m um do outro, em Metalon galvanizado e com pintura.</t>
  </si>
  <si>
    <t xml:space="preserve">15.6</t>
  </si>
  <si>
    <t xml:space="preserve">Chapas Perfuradas com furos oblongos com medida de 2,00 m x 1,20 m, espessuda da placa de 1,2 mm em aço carbono- (furos= 52,2 X 12,7 mm)- considerado placas+ fixação. </t>
  </si>
  <si>
    <t xml:space="preserve">15.7</t>
  </si>
  <si>
    <t xml:space="preserve">Escada marinheiro para caixa d'água</t>
  </si>
  <si>
    <t xml:space="preserve">15.8</t>
  </si>
  <si>
    <t xml:space="preserve">Grama Esmeralda</t>
  </si>
  <si>
    <t xml:space="preserve">15.9</t>
  </si>
  <si>
    <t xml:space="preserve">Placa com o nome da escola. Placa em ACM, com letras elevadas. A placa terá a dimensão de 8,60 m de comprimento por 1,90 de altura. Incluso a instalação.</t>
  </si>
  <si>
    <t xml:space="preserve">15.10</t>
  </si>
  <si>
    <t xml:space="preserve">Ar condicionado 18000 BTUS com eficiênciaenergética classe A (desumidifica, refrigera, ventila, climatiza e aquece) 220V com prazo de garantia de 2anos</t>
  </si>
  <si>
    <t xml:space="preserve">15.11</t>
  </si>
  <si>
    <t xml:space="preserve">Porta metálica para acesso caixa d'água</t>
  </si>
  <si>
    <t xml:space="preserve">15.12</t>
  </si>
  <si>
    <t xml:space="preserve">Acabamento em chapa de granito do tipo andorinha espessura de 2,5cm sem bordas, para o guarda corpo da rampa de acesso</t>
  </si>
  <si>
    <t xml:space="preserve">15.13</t>
  </si>
  <si>
    <t xml:space="preserve">Quebra de estruturas existentes para passagem de cabos e tubos</t>
  </si>
  <si>
    <t xml:space="preserve">15.14</t>
  </si>
  <si>
    <t xml:space="preserve">Mochetas em alvenaria para descidas de tubulação de água pluvial.</t>
  </si>
  <si>
    <t xml:space="preserve">15.14.1</t>
  </si>
  <si>
    <t xml:space="preserve">15.14.2</t>
  </si>
  <si>
    <t xml:space="preserve">15.14.3</t>
  </si>
  <si>
    <t xml:space="preserve">15.14.4</t>
  </si>
  <si>
    <t xml:space="preserve">16.00</t>
  </si>
  <si>
    <t xml:space="preserve">SERVIÇOS FINAIS</t>
  </si>
  <si>
    <t xml:space="preserve">16.1</t>
  </si>
  <si>
    <t xml:space="preserve">Limpeza final da obra e remoção de entulhos</t>
  </si>
  <si>
    <t xml:space="preserve">VALOR TOTAL DA OBRA</t>
  </si>
  <si>
    <t xml:space="preserve">R$</t>
  </si>
  <si>
    <t xml:space="preserve">Data: 03/09/2014</t>
  </si>
  <si>
    <t xml:space="preserve">Eng. Responsável: Daiane Caroline Wagner</t>
  </si>
  <si>
    <t xml:space="preserve">Prefeito Municipal: Juliano Pozzi Pereira</t>
  </si>
  <si>
    <t xml:space="preserve">CREA SC 116493-2</t>
  </si>
  <si>
    <t xml:space="preserve">CNPJ:  83.102.588/0001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[$-F800]dddd&quot;, &quot;mmmm\ dd&quot;, &quot;yyyy"/>
    <numFmt numFmtId="168" formatCode="_-* #,##0.00_-;\-* #,##0.00_-;_-* \-??_-;_-@_-"/>
    <numFmt numFmtId="169" formatCode="#,##0.00"/>
    <numFmt numFmtId="170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28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Separador de milhare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G29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2.66"/>
    <col collapsed="false" customWidth="true" hidden="false" outlineLevel="0" max="3" min="3" style="0" width="6.1"/>
    <col collapsed="false" customWidth="true" hidden="false" outlineLevel="0" max="4" min="4" style="0" width="9.99"/>
    <col collapsed="false" customWidth="true" hidden="false" outlineLevel="0" max="5" min="5" style="0" width="11.87"/>
    <col collapsed="false" customWidth="true" hidden="false" outlineLevel="0" max="6" min="6" style="0" width="15.32"/>
    <col collapsed="false" customWidth="true" hidden="false" outlineLevel="0" max="7" min="7" style="0" width="18.66"/>
    <col collapsed="false" customWidth="true" hidden="false" outlineLevel="0" max="8" min="8" style="0" width="5.1"/>
    <col collapsed="false" customWidth="true" hidden="false" outlineLevel="0" max="9" min="9" style="0" width="16.88"/>
    <col collapsed="false" customWidth="true" hidden="false" outlineLevel="0" max="10" min="10" style="0" width="35.55"/>
    <col collapsed="false" customWidth="true" hidden="false" outlineLevel="0" max="11" min="11" style="0" width="10.55"/>
  </cols>
  <sheetData>
    <row r="1" customFormat="false" ht="38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8" hidden="false" customHeight="false" outlineLevel="0" collapsed="false">
      <c r="A2" s="2" t="s">
        <v>1</v>
      </c>
      <c r="B2" s="3" t="s">
        <v>2</v>
      </c>
      <c r="C2" s="4"/>
      <c r="D2" s="2" t="s">
        <v>3</v>
      </c>
      <c r="E2" s="5" t="s">
        <v>4</v>
      </c>
      <c r="F2" s="6"/>
      <c r="G2" s="7"/>
    </row>
    <row r="3" customFormat="false" ht="14.4" hidden="false" customHeight="false" outlineLevel="0" collapsed="false">
      <c r="A3" s="2" t="s">
        <v>5</v>
      </c>
      <c r="B3" s="8" t="s">
        <v>6</v>
      </c>
      <c r="C3" s="9"/>
      <c r="D3" s="2" t="s">
        <v>7</v>
      </c>
      <c r="E3" s="10" t="n">
        <v>41885</v>
      </c>
      <c r="F3" s="10"/>
      <c r="G3" s="10"/>
    </row>
    <row r="4" customFormat="false" ht="14.4" hidden="false" customHeight="false" outlineLevel="0" collapsed="false">
      <c r="A4" s="2" t="s">
        <v>8</v>
      </c>
      <c r="B4" s="8" t="s">
        <v>9</v>
      </c>
      <c r="C4" s="9"/>
      <c r="D4" s="2" t="s">
        <v>10</v>
      </c>
      <c r="E4" s="8" t="s">
        <v>11</v>
      </c>
      <c r="F4" s="9"/>
      <c r="G4" s="11"/>
    </row>
    <row r="5" customFormat="false" ht="14.4" hidden="false" customHeight="false" outlineLevel="0" collapsed="false">
      <c r="A5" s="2" t="s">
        <v>12</v>
      </c>
      <c r="B5" s="12" t="s">
        <v>13</v>
      </c>
      <c r="C5" s="9"/>
      <c r="D5" s="2" t="s">
        <v>14</v>
      </c>
      <c r="E5" s="13" t="s">
        <v>15</v>
      </c>
      <c r="F5" s="13"/>
      <c r="G5" s="13"/>
    </row>
    <row r="6" customFormat="false" ht="14.4" hidden="false" customHeight="false" outlineLevel="0" collapsed="false">
      <c r="A6" s="2" t="s">
        <v>16</v>
      </c>
      <c r="B6" s="8" t="s">
        <v>17</v>
      </c>
      <c r="C6" s="9"/>
      <c r="D6" s="2" t="s">
        <v>18</v>
      </c>
      <c r="E6" s="14" t="s">
        <v>19</v>
      </c>
      <c r="F6" s="15"/>
      <c r="G6" s="16"/>
    </row>
    <row r="7" customFormat="false" ht="14.4" hidden="false" customHeight="false" outlineLevel="0" collapsed="false">
      <c r="A7" s="17"/>
      <c r="B7" s="18"/>
      <c r="C7" s="18"/>
      <c r="D7" s="18"/>
      <c r="E7" s="18"/>
      <c r="F7" s="18"/>
      <c r="G7" s="19"/>
    </row>
    <row r="8" customFormat="false" ht="14.4" hidden="false" customHeight="false" outlineLevel="0" collapsed="false">
      <c r="A8" s="20" t="s">
        <v>20</v>
      </c>
      <c r="B8" s="21" t="s">
        <v>21</v>
      </c>
      <c r="C8" s="22" t="s">
        <v>22</v>
      </c>
      <c r="D8" s="22" t="s">
        <v>23</v>
      </c>
      <c r="E8" s="22" t="s">
        <v>24</v>
      </c>
      <c r="F8" s="23" t="s">
        <v>25</v>
      </c>
      <c r="G8" s="22" t="s">
        <v>26</v>
      </c>
    </row>
    <row r="9" customFormat="false" ht="14.4" hidden="false" customHeight="false" outlineLevel="0" collapsed="false">
      <c r="A9" s="17"/>
      <c r="B9" s="18"/>
      <c r="C9" s="18"/>
      <c r="D9" s="18"/>
      <c r="E9" s="18"/>
      <c r="F9" s="18"/>
      <c r="G9" s="19"/>
    </row>
    <row r="10" customFormat="false" ht="14.4" hidden="false" customHeight="false" outlineLevel="0" collapsed="false">
      <c r="A10" s="24" t="s">
        <v>27</v>
      </c>
      <c r="B10" s="25" t="s">
        <v>28</v>
      </c>
      <c r="C10" s="26"/>
      <c r="D10" s="26"/>
      <c r="E10" s="26"/>
      <c r="F10" s="26"/>
      <c r="G10" s="27"/>
    </row>
    <row r="11" customFormat="false" ht="14.4" hidden="false" customHeight="false" outlineLevel="0" collapsed="false">
      <c r="A11" s="28" t="s">
        <v>29</v>
      </c>
      <c r="B11" s="29" t="s">
        <v>30</v>
      </c>
      <c r="C11" s="30" t="s">
        <v>31</v>
      </c>
      <c r="D11" s="30" t="n">
        <v>12</v>
      </c>
      <c r="E11" s="31" t="n">
        <v>205</v>
      </c>
      <c r="F11" s="30" t="n">
        <f aca="false">E11+((E11*20)/100)</f>
        <v>246</v>
      </c>
      <c r="G11" s="31" t="n">
        <f aca="false">F11*D11</f>
        <v>2952</v>
      </c>
      <c r="H11" s="32"/>
    </row>
    <row r="12" customFormat="false" ht="14.4" hidden="false" customHeight="false" outlineLevel="0" collapsed="false">
      <c r="A12" s="33" t="s">
        <v>32</v>
      </c>
      <c r="B12" s="34" t="s">
        <v>33</v>
      </c>
      <c r="C12" s="28" t="s">
        <v>34</v>
      </c>
      <c r="D12" s="28" t="n">
        <v>1</v>
      </c>
      <c r="E12" s="35" t="n">
        <v>1500</v>
      </c>
      <c r="F12" s="28" t="n">
        <f aca="false">E12+((E12*20)/100)</f>
        <v>1800</v>
      </c>
      <c r="G12" s="35" t="n">
        <f aca="false">F12*D12</f>
        <v>1800</v>
      </c>
      <c r="H12" s="32"/>
    </row>
    <row r="13" customFormat="false" ht="28.8" hidden="false" customHeight="false" outlineLevel="0" collapsed="false">
      <c r="A13" s="33" t="s">
        <v>35</v>
      </c>
      <c r="B13" s="36" t="s">
        <v>36</v>
      </c>
      <c r="C13" s="37" t="s">
        <v>34</v>
      </c>
      <c r="D13" s="37" t="n">
        <v>1</v>
      </c>
      <c r="E13" s="38" t="n">
        <v>500</v>
      </c>
      <c r="F13" s="37" t="n">
        <f aca="false">E13+((E13*20)/100)</f>
        <v>600</v>
      </c>
      <c r="G13" s="38" t="n">
        <f aca="false">F13*D13</f>
        <v>600</v>
      </c>
      <c r="H13" s="32"/>
    </row>
    <row r="14" customFormat="false" ht="14.4" hidden="false" customHeight="false" outlineLevel="0" collapsed="false">
      <c r="A14" s="39"/>
      <c r="B14" s="40" t="s">
        <v>37</v>
      </c>
      <c r="C14" s="41"/>
      <c r="D14" s="42"/>
      <c r="E14" s="43"/>
      <c r="F14" s="42"/>
      <c r="G14" s="44" t="n">
        <f aca="false">SUM(G11:G13)</f>
        <v>5352</v>
      </c>
      <c r="H14" s="32"/>
      <c r="I14" s="45"/>
    </row>
    <row r="15" customFormat="false" ht="14.4" hidden="false" customHeight="false" outlineLevel="0" collapsed="false">
      <c r="A15" s="39"/>
      <c r="B15" s="40"/>
      <c r="C15" s="41"/>
      <c r="D15" s="42"/>
      <c r="E15" s="43"/>
      <c r="F15" s="42"/>
      <c r="G15" s="44"/>
      <c r="H15" s="32"/>
      <c r="I15" s="45"/>
    </row>
    <row r="16" customFormat="false" ht="14.4" hidden="false" customHeight="false" outlineLevel="0" collapsed="false">
      <c r="A16" s="46" t="s">
        <v>38</v>
      </c>
      <c r="B16" s="25" t="s">
        <v>39</v>
      </c>
      <c r="C16" s="26"/>
      <c r="D16" s="47"/>
      <c r="E16" s="48"/>
      <c r="F16" s="47"/>
      <c r="G16" s="49"/>
      <c r="H16" s="32"/>
    </row>
    <row r="17" customFormat="false" ht="14.4" hidden="false" customHeight="false" outlineLevel="0" collapsed="false">
      <c r="A17" s="33" t="s">
        <v>40</v>
      </c>
      <c r="B17" s="50" t="s">
        <v>41</v>
      </c>
      <c r="C17" s="37" t="s">
        <v>42</v>
      </c>
      <c r="D17" s="37" t="n">
        <v>384</v>
      </c>
      <c r="E17" s="38" t="n">
        <v>9.23</v>
      </c>
      <c r="F17" s="37" t="n">
        <f aca="false">E17+((E17*20)/100)</f>
        <v>11.076</v>
      </c>
      <c r="G17" s="38" t="n">
        <f aca="false">F17*D17</f>
        <v>4253.184</v>
      </c>
      <c r="H17" s="51"/>
    </row>
    <row r="18" customFormat="false" ht="14.4" hidden="false" customHeight="false" outlineLevel="0" collapsed="false">
      <c r="A18" s="33" t="s">
        <v>43</v>
      </c>
      <c r="B18" s="34" t="s">
        <v>44</v>
      </c>
      <c r="C18" s="52" t="s">
        <v>42</v>
      </c>
      <c r="D18" s="37" t="n">
        <v>180</v>
      </c>
      <c r="E18" s="38" t="n">
        <v>9.23</v>
      </c>
      <c r="F18" s="37" t="n">
        <f aca="false">E18+((E18*20)/100)</f>
        <v>11.076</v>
      </c>
      <c r="G18" s="38" t="n">
        <f aca="false">F18*D18</f>
        <v>1993.68</v>
      </c>
      <c r="H18" s="32"/>
    </row>
    <row r="19" customFormat="false" ht="14.4" hidden="false" customHeight="false" outlineLevel="0" collapsed="false">
      <c r="A19" s="33" t="s">
        <v>45</v>
      </c>
      <c r="B19" s="53" t="s">
        <v>46</v>
      </c>
      <c r="C19" s="52" t="s">
        <v>42</v>
      </c>
      <c r="D19" s="37" t="n">
        <v>596</v>
      </c>
      <c r="E19" s="38" t="n">
        <v>15</v>
      </c>
      <c r="F19" s="37" t="n">
        <f aca="false">E19+((E19*20)/100)</f>
        <v>18</v>
      </c>
      <c r="G19" s="38" t="n">
        <f aca="false">F19*D19</f>
        <v>10728</v>
      </c>
      <c r="H19" s="32"/>
    </row>
    <row r="20" customFormat="false" ht="14.4" hidden="false" customHeight="false" outlineLevel="0" collapsed="false">
      <c r="A20" s="54"/>
      <c r="B20" s="55" t="s">
        <v>37</v>
      </c>
      <c r="C20" s="56"/>
      <c r="D20" s="57"/>
      <c r="E20" s="58"/>
      <c r="F20" s="57"/>
      <c r="G20" s="59" t="n">
        <f aca="false">SUM(G17:G19)</f>
        <v>16974.864</v>
      </c>
      <c r="H20" s="32"/>
    </row>
    <row r="21" customFormat="false" ht="14.4" hidden="false" customHeight="false" outlineLevel="0" collapsed="false">
      <c r="A21" s="39"/>
      <c r="B21" s="41"/>
      <c r="C21" s="57"/>
      <c r="D21" s="57"/>
      <c r="E21" s="58"/>
      <c r="F21" s="57"/>
      <c r="G21" s="59"/>
      <c r="H21" s="32"/>
      <c r="I21" s="45"/>
    </row>
    <row r="22" customFormat="false" ht="14.4" hidden="false" customHeight="false" outlineLevel="0" collapsed="false">
      <c r="A22" s="46" t="s">
        <v>47</v>
      </c>
      <c r="B22" s="25" t="s">
        <v>48</v>
      </c>
      <c r="C22" s="60"/>
      <c r="D22" s="60"/>
      <c r="E22" s="61"/>
      <c r="F22" s="60"/>
      <c r="G22" s="62"/>
      <c r="H22" s="32"/>
    </row>
    <row r="23" customFormat="false" ht="14.4" hidden="false" customHeight="false" outlineLevel="0" collapsed="false">
      <c r="A23" s="63" t="s">
        <v>49</v>
      </c>
      <c r="B23" s="64" t="s">
        <v>50</v>
      </c>
      <c r="C23" s="65"/>
      <c r="D23" s="66"/>
      <c r="E23" s="67"/>
      <c r="F23" s="66"/>
      <c r="G23" s="68"/>
      <c r="H23" s="32"/>
    </row>
    <row r="24" customFormat="false" ht="14.4" hidden="false" customHeight="false" outlineLevel="0" collapsed="false">
      <c r="A24" s="63" t="s">
        <v>51</v>
      </c>
      <c r="B24" s="64" t="s">
        <v>52</v>
      </c>
      <c r="C24" s="65"/>
      <c r="D24" s="66"/>
      <c r="E24" s="67"/>
      <c r="F24" s="66"/>
      <c r="G24" s="68"/>
      <c r="H24" s="32"/>
      <c r="I24" s="69"/>
      <c r="J24" s="70"/>
    </row>
    <row r="25" customFormat="false" ht="14.4" hidden="false" customHeight="false" outlineLevel="0" collapsed="false">
      <c r="A25" s="37" t="s">
        <v>53</v>
      </c>
      <c r="B25" s="71" t="s">
        <v>54</v>
      </c>
      <c r="C25" s="72" t="s">
        <v>31</v>
      </c>
      <c r="D25" s="73" t="n">
        <v>2.5</v>
      </c>
      <c r="E25" s="74" t="n">
        <v>20</v>
      </c>
      <c r="F25" s="73" t="n">
        <f aca="false">E25+((E25*20)/100)</f>
        <v>24</v>
      </c>
      <c r="G25" s="74" t="n">
        <f aca="false">F25*D25</f>
        <v>60</v>
      </c>
      <c r="H25" s="32"/>
      <c r="I25" s="18"/>
      <c r="J25" s="18"/>
    </row>
    <row r="26" customFormat="false" ht="28.8" hidden="false" customHeight="false" outlineLevel="0" collapsed="false">
      <c r="A26" s="37" t="s">
        <v>55</v>
      </c>
      <c r="B26" s="71" t="s">
        <v>56</v>
      </c>
      <c r="C26" s="52" t="s">
        <v>31</v>
      </c>
      <c r="D26" s="37" t="n">
        <v>10.1</v>
      </c>
      <c r="E26" s="38" t="n">
        <v>32</v>
      </c>
      <c r="F26" s="37" t="n">
        <f aca="false">E26+((E26*20)/100)</f>
        <v>38.4</v>
      </c>
      <c r="G26" s="38" t="n">
        <f aca="false">F26*D26</f>
        <v>387.84</v>
      </c>
      <c r="H26" s="32"/>
    </row>
    <row r="27" customFormat="false" ht="28.8" hidden="false" customHeight="false" outlineLevel="0" collapsed="false">
      <c r="A27" s="37" t="s">
        <v>57</v>
      </c>
      <c r="B27" s="71" t="s">
        <v>58</v>
      </c>
      <c r="C27" s="52" t="s">
        <v>42</v>
      </c>
      <c r="D27" s="37" t="n">
        <v>1.9</v>
      </c>
      <c r="E27" s="38" t="n">
        <v>710</v>
      </c>
      <c r="F27" s="37" t="n">
        <f aca="false">E27+((E27*20)/100)</f>
        <v>852</v>
      </c>
      <c r="G27" s="38" t="n">
        <f aca="false">F27*D27</f>
        <v>1618.8</v>
      </c>
      <c r="H27" s="32"/>
    </row>
    <row r="28" customFormat="false" ht="14.4" hidden="false" customHeight="false" outlineLevel="0" collapsed="false">
      <c r="A28" s="37" t="s">
        <v>59</v>
      </c>
      <c r="B28" s="64" t="s">
        <v>60</v>
      </c>
      <c r="C28" s="65"/>
      <c r="D28" s="66"/>
      <c r="E28" s="67"/>
      <c r="F28" s="66"/>
      <c r="G28" s="68"/>
      <c r="H28" s="32"/>
    </row>
    <row r="29" customFormat="false" ht="28.8" hidden="false" customHeight="false" outlineLevel="0" collapsed="false">
      <c r="A29" s="37" t="s">
        <v>61</v>
      </c>
      <c r="B29" s="71" t="s">
        <v>56</v>
      </c>
      <c r="C29" s="72" t="s">
        <v>31</v>
      </c>
      <c r="D29" s="73" t="n">
        <v>27</v>
      </c>
      <c r="E29" s="74" t="n">
        <v>32</v>
      </c>
      <c r="F29" s="73" t="n">
        <f aca="false">E29+((E29*20)/100)</f>
        <v>38.4</v>
      </c>
      <c r="G29" s="74" t="n">
        <f aca="false">F29*D29</f>
        <v>1036.8</v>
      </c>
      <c r="H29" s="32"/>
    </row>
    <row r="30" customFormat="false" ht="28.8" hidden="false" customHeight="false" outlineLevel="0" collapsed="false">
      <c r="A30" s="37" t="s">
        <v>62</v>
      </c>
      <c r="B30" s="71" t="s">
        <v>63</v>
      </c>
      <c r="C30" s="75" t="s">
        <v>42</v>
      </c>
      <c r="D30" s="76" t="n">
        <v>1.7</v>
      </c>
      <c r="E30" s="77" t="n">
        <v>710</v>
      </c>
      <c r="F30" s="76" t="n">
        <f aca="false">E30+((E30*20)/100)</f>
        <v>852</v>
      </c>
      <c r="G30" s="77" t="n">
        <f aca="false">F30*D30</f>
        <v>1448.4</v>
      </c>
      <c r="H30" s="32"/>
    </row>
    <row r="31" customFormat="false" ht="14.4" hidden="false" customHeight="false" outlineLevel="0" collapsed="false">
      <c r="A31" s="37" t="s">
        <v>64</v>
      </c>
      <c r="B31" s="64" t="s">
        <v>65</v>
      </c>
      <c r="C31" s="65"/>
      <c r="D31" s="66"/>
      <c r="E31" s="67"/>
      <c r="F31" s="66"/>
      <c r="G31" s="68"/>
      <c r="H31" s="32"/>
    </row>
    <row r="32" customFormat="false" ht="28.8" hidden="false" customHeight="false" outlineLevel="0" collapsed="false">
      <c r="A32" s="37" t="s">
        <v>66</v>
      </c>
      <c r="B32" s="71" t="s">
        <v>56</v>
      </c>
      <c r="C32" s="72" t="s">
        <v>31</v>
      </c>
      <c r="D32" s="73" t="n">
        <v>31.3</v>
      </c>
      <c r="E32" s="74" t="n">
        <v>32</v>
      </c>
      <c r="F32" s="73" t="n">
        <f aca="false">E32+((E32*20)/100)</f>
        <v>38.4</v>
      </c>
      <c r="G32" s="74" t="n">
        <f aca="false">F32*D32</f>
        <v>1201.92</v>
      </c>
      <c r="H32" s="32"/>
    </row>
    <row r="33" customFormat="false" ht="28.8" hidden="false" customHeight="false" outlineLevel="0" collapsed="false">
      <c r="A33" s="37" t="s">
        <v>67</v>
      </c>
      <c r="B33" s="71" t="s">
        <v>63</v>
      </c>
      <c r="C33" s="75" t="s">
        <v>42</v>
      </c>
      <c r="D33" s="76" t="n">
        <v>1.7</v>
      </c>
      <c r="E33" s="77" t="n">
        <v>750</v>
      </c>
      <c r="F33" s="76" t="n">
        <f aca="false">E33+((E33*20)/100)</f>
        <v>900</v>
      </c>
      <c r="G33" s="77" t="n">
        <f aca="false">F33*D33</f>
        <v>1530</v>
      </c>
      <c r="H33" s="32"/>
    </row>
    <row r="34" customFormat="false" ht="14.4" hidden="false" customHeight="false" outlineLevel="0" collapsed="false">
      <c r="A34" s="37" t="s">
        <v>68</v>
      </c>
      <c r="B34" s="64" t="s">
        <v>69</v>
      </c>
      <c r="C34" s="65"/>
      <c r="D34" s="66"/>
      <c r="E34" s="67"/>
      <c r="F34" s="66"/>
      <c r="G34" s="68"/>
      <c r="H34" s="32"/>
    </row>
    <row r="35" customFormat="false" ht="28.8" hidden="false" customHeight="false" outlineLevel="0" collapsed="false">
      <c r="A35" s="37" t="s">
        <v>70</v>
      </c>
      <c r="B35" s="71" t="s">
        <v>56</v>
      </c>
      <c r="C35" s="72" t="s">
        <v>31</v>
      </c>
      <c r="D35" s="73" t="n">
        <v>37.5</v>
      </c>
      <c r="E35" s="74" t="n">
        <v>32</v>
      </c>
      <c r="F35" s="73" t="n">
        <f aca="false">E35+((E35*20)/100)</f>
        <v>38.4</v>
      </c>
      <c r="G35" s="74" t="n">
        <f aca="false">F35*D35</f>
        <v>1440</v>
      </c>
      <c r="H35" s="32"/>
    </row>
    <row r="36" customFormat="false" ht="28.8" hidden="false" customHeight="false" outlineLevel="0" collapsed="false">
      <c r="A36" s="37" t="s">
        <v>71</v>
      </c>
      <c r="B36" s="71" t="s">
        <v>63</v>
      </c>
      <c r="C36" s="52" t="s">
        <v>42</v>
      </c>
      <c r="D36" s="37" t="n">
        <v>2.5</v>
      </c>
      <c r="E36" s="38" t="n">
        <v>750</v>
      </c>
      <c r="F36" s="37" t="n">
        <f aca="false">E36+((E36*20)/100)</f>
        <v>900</v>
      </c>
      <c r="G36" s="38" t="n">
        <f aca="false">F36*D36</f>
        <v>2250</v>
      </c>
      <c r="H36" s="32"/>
    </row>
    <row r="37" customFormat="false" ht="14.4" hidden="false" customHeight="false" outlineLevel="0" collapsed="false">
      <c r="A37" s="37" t="s">
        <v>72</v>
      </c>
      <c r="B37" s="78" t="s">
        <v>73</v>
      </c>
      <c r="C37" s="79"/>
      <c r="D37" s="80"/>
      <c r="E37" s="81"/>
      <c r="F37" s="80"/>
      <c r="G37" s="82"/>
      <c r="H37" s="32"/>
    </row>
    <row r="38" customFormat="false" ht="43.2" hidden="false" customHeight="false" outlineLevel="0" collapsed="false">
      <c r="A38" s="37" t="s">
        <v>74</v>
      </c>
      <c r="B38" s="71" t="s">
        <v>75</v>
      </c>
      <c r="C38" s="52" t="s">
        <v>31</v>
      </c>
      <c r="D38" s="37" t="n">
        <v>84</v>
      </c>
      <c r="E38" s="38" t="n">
        <v>60</v>
      </c>
      <c r="F38" s="37" t="n">
        <f aca="false">E38+((E38*20)/100)</f>
        <v>72</v>
      </c>
      <c r="G38" s="38" t="n">
        <f aca="false">F38*D38</f>
        <v>6048</v>
      </c>
      <c r="H38" s="32"/>
    </row>
    <row r="39" customFormat="false" ht="14.4" hidden="false" customHeight="false" outlineLevel="0" collapsed="false">
      <c r="A39" s="37" t="s">
        <v>76</v>
      </c>
      <c r="B39" s="71" t="s">
        <v>77</v>
      </c>
      <c r="C39" s="52" t="s">
        <v>31</v>
      </c>
      <c r="D39" s="37" t="n">
        <v>84</v>
      </c>
      <c r="E39" s="38" t="n">
        <v>20.6</v>
      </c>
      <c r="F39" s="37" t="n">
        <f aca="false">E39+((E39*20)/100)</f>
        <v>24.72</v>
      </c>
      <c r="G39" s="38" t="n">
        <f aca="false">F39*D39</f>
        <v>2076.48</v>
      </c>
      <c r="H39" s="32"/>
    </row>
    <row r="40" customFormat="false" ht="28.8" hidden="false" customHeight="false" outlineLevel="0" collapsed="false">
      <c r="A40" s="37" t="s">
        <v>78</v>
      </c>
      <c r="B40" s="71" t="s">
        <v>79</v>
      </c>
      <c r="C40" s="75" t="s">
        <v>80</v>
      </c>
      <c r="D40" s="76" t="n">
        <v>28.3</v>
      </c>
      <c r="E40" s="77" t="n">
        <v>19.8</v>
      </c>
      <c r="F40" s="76" t="n">
        <f aca="false">E40+((E40*20)/100)</f>
        <v>23.76</v>
      </c>
      <c r="G40" s="77" t="n">
        <f aca="false">F40*D40</f>
        <v>672.408</v>
      </c>
      <c r="H40" s="32"/>
    </row>
    <row r="41" customFormat="false" ht="14.4" hidden="false" customHeight="false" outlineLevel="0" collapsed="false">
      <c r="A41" s="37" t="s">
        <v>81</v>
      </c>
      <c r="B41" s="64" t="s">
        <v>82</v>
      </c>
      <c r="C41" s="65"/>
      <c r="D41" s="66"/>
      <c r="E41" s="67"/>
      <c r="F41" s="66"/>
      <c r="G41" s="68"/>
      <c r="H41" s="32"/>
    </row>
    <row r="42" customFormat="false" ht="14.4" hidden="false" customHeight="false" outlineLevel="0" collapsed="false">
      <c r="A42" s="37" t="s">
        <v>83</v>
      </c>
      <c r="B42" s="83" t="s">
        <v>84</v>
      </c>
      <c r="C42" s="72" t="s">
        <v>31</v>
      </c>
      <c r="D42" s="73" t="n">
        <v>115</v>
      </c>
      <c r="E42" s="74" t="n">
        <v>3.8</v>
      </c>
      <c r="F42" s="73" t="n">
        <f aca="false">E42+((E42*20)/100)</f>
        <v>4.56</v>
      </c>
      <c r="G42" s="74" t="n">
        <f aca="false">F42*D42</f>
        <v>524.4</v>
      </c>
      <c r="H42" s="32"/>
    </row>
    <row r="43" customFormat="false" ht="14.4" hidden="false" customHeight="false" outlineLevel="0" collapsed="false">
      <c r="A43" s="37" t="s">
        <v>85</v>
      </c>
      <c r="B43" s="83" t="s">
        <v>86</v>
      </c>
      <c r="C43" s="52" t="s">
        <v>31</v>
      </c>
      <c r="D43" s="37" t="n">
        <v>115</v>
      </c>
      <c r="E43" s="38" t="n">
        <v>10</v>
      </c>
      <c r="F43" s="37" t="n">
        <f aca="false">E43+((E43*20)/100)</f>
        <v>12</v>
      </c>
      <c r="G43" s="38" t="n">
        <f aca="false">F43*D43</f>
        <v>1380</v>
      </c>
      <c r="H43" s="32"/>
    </row>
    <row r="44" customFormat="false" ht="57.6" hidden="false" customHeight="false" outlineLevel="0" collapsed="false">
      <c r="A44" s="37" t="s">
        <v>87</v>
      </c>
      <c r="B44" s="71" t="s">
        <v>88</v>
      </c>
      <c r="C44" s="52" t="s">
        <v>31</v>
      </c>
      <c r="D44" s="37" t="n">
        <v>115</v>
      </c>
      <c r="E44" s="38" t="n">
        <v>12</v>
      </c>
      <c r="F44" s="37" t="n">
        <f aca="false">E44+((E44*20)/100)</f>
        <v>14.4</v>
      </c>
      <c r="G44" s="38" t="n">
        <f aca="false">F44*D44</f>
        <v>1656</v>
      </c>
      <c r="H44" s="32"/>
    </row>
    <row r="45" customFormat="false" ht="43.2" hidden="false" customHeight="false" outlineLevel="0" collapsed="false">
      <c r="A45" s="37" t="s">
        <v>89</v>
      </c>
      <c r="B45" s="71" t="s">
        <v>90</v>
      </c>
      <c r="C45" s="75" t="s">
        <v>42</v>
      </c>
      <c r="D45" s="76" t="n">
        <v>1.825</v>
      </c>
      <c r="E45" s="77" t="n">
        <v>1100</v>
      </c>
      <c r="F45" s="76" t="n">
        <f aca="false">E45+((E45*20)/100)</f>
        <v>1320</v>
      </c>
      <c r="G45" s="77" t="n">
        <f aca="false">F45*D45</f>
        <v>2409</v>
      </c>
      <c r="H45" s="32"/>
    </row>
    <row r="46" customFormat="false" ht="14.4" hidden="false" customHeight="false" outlineLevel="0" collapsed="false">
      <c r="A46" s="33" t="s">
        <v>91</v>
      </c>
      <c r="B46" s="84" t="s">
        <v>92</v>
      </c>
      <c r="C46" s="65"/>
      <c r="D46" s="66"/>
      <c r="E46" s="67"/>
      <c r="F46" s="66"/>
      <c r="G46" s="68"/>
      <c r="H46" s="51"/>
      <c r="I46" s="45"/>
    </row>
    <row r="47" customFormat="false" ht="14.4" hidden="false" customHeight="false" outlineLevel="0" collapsed="false">
      <c r="A47" s="33" t="s">
        <v>93</v>
      </c>
      <c r="B47" s="84" t="s">
        <v>94</v>
      </c>
      <c r="C47" s="65"/>
      <c r="D47" s="66"/>
      <c r="E47" s="67"/>
      <c r="F47" s="66"/>
      <c r="G47" s="68"/>
      <c r="H47" s="51"/>
      <c r="I47" s="45"/>
    </row>
    <row r="48" customFormat="false" ht="14.4" hidden="false" customHeight="false" outlineLevel="0" collapsed="false">
      <c r="A48" s="33" t="s">
        <v>95</v>
      </c>
      <c r="B48" s="83" t="s">
        <v>96</v>
      </c>
      <c r="C48" s="72" t="s">
        <v>80</v>
      </c>
      <c r="D48" s="73" t="n">
        <v>6</v>
      </c>
      <c r="E48" s="74" t="n">
        <v>80</v>
      </c>
      <c r="F48" s="73" t="n">
        <f aca="false">E48+((E48*20)/100)</f>
        <v>96</v>
      </c>
      <c r="G48" s="74" t="n">
        <f aca="false">F48*D48</f>
        <v>576</v>
      </c>
      <c r="H48" s="51"/>
      <c r="I48" s="45"/>
    </row>
    <row r="49" customFormat="false" ht="28.8" hidden="false" customHeight="false" outlineLevel="0" collapsed="false">
      <c r="A49" s="52" t="s">
        <v>97</v>
      </c>
      <c r="B49" s="85" t="s">
        <v>56</v>
      </c>
      <c r="C49" s="52" t="s">
        <v>31</v>
      </c>
      <c r="D49" s="37" t="n">
        <v>2.8</v>
      </c>
      <c r="E49" s="38" t="n">
        <v>32</v>
      </c>
      <c r="F49" s="37" t="n">
        <f aca="false">E49+((E49*20)/100)</f>
        <v>38.4</v>
      </c>
      <c r="G49" s="38" t="n">
        <f aca="false">F49*D49</f>
        <v>107.52</v>
      </c>
      <c r="H49" s="51"/>
      <c r="I49" s="45"/>
    </row>
    <row r="50" customFormat="false" ht="28.8" hidden="false" customHeight="false" outlineLevel="0" collapsed="false">
      <c r="A50" s="33" t="s">
        <v>98</v>
      </c>
      <c r="B50" s="71" t="s">
        <v>63</v>
      </c>
      <c r="C50" s="75" t="s">
        <v>42</v>
      </c>
      <c r="D50" s="76" t="n">
        <v>0.315</v>
      </c>
      <c r="E50" s="77" t="n">
        <v>750</v>
      </c>
      <c r="F50" s="76" t="n">
        <f aca="false">E50+((E50*20)/100)</f>
        <v>900</v>
      </c>
      <c r="G50" s="77" t="n">
        <f aca="false">F50*D50</f>
        <v>283.5</v>
      </c>
      <c r="H50" s="51"/>
      <c r="I50" s="45"/>
    </row>
    <row r="51" customFormat="false" ht="14.4" hidden="false" customHeight="false" outlineLevel="0" collapsed="false">
      <c r="A51" s="33" t="s">
        <v>99</v>
      </c>
      <c r="B51" s="84" t="s">
        <v>82</v>
      </c>
      <c r="C51" s="65"/>
      <c r="D51" s="66"/>
      <c r="E51" s="67"/>
      <c r="F51" s="66"/>
      <c r="G51" s="68"/>
      <c r="H51" s="51"/>
      <c r="I51" s="45"/>
    </row>
    <row r="52" customFormat="false" ht="14.4" hidden="false" customHeight="false" outlineLevel="0" collapsed="false">
      <c r="A52" s="33" t="s">
        <v>100</v>
      </c>
      <c r="B52" s="83" t="s">
        <v>101</v>
      </c>
      <c r="C52" s="72" t="s">
        <v>31</v>
      </c>
      <c r="D52" s="73" t="n">
        <v>40</v>
      </c>
      <c r="E52" s="74" t="n">
        <v>30</v>
      </c>
      <c r="F52" s="73" t="n">
        <f aca="false">E52+((E52*20)/100)</f>
        <v>36</v>
      </c>
      <c r="G52" s="74" t="n">
        <f aca="false">F52*D52</f>
        <v>1440</v>
      </c>
      <c r="H52" s="51"/>
      <c r="I52" s="45"/>
    </row>
    <row r="53" customFormat="false" ht="14.4" hidden="false" customHeight="false" outlineLevel="0" collapsed="false">
      <c r="A53" s="33" t="s">
        <v>102</v>
      </c>
      <c r="B53" s="83" t="s">
        <v>84</v>
      </c>
      <c r="C53" s="52" t="s">
        <v>31</v>
      </c>
      <c r="D53" s="37" t="n">
        <v>80</v>
      </c>
      <c r="E53" s="38" t="n">
        <v>3.8</v>
      </c>
      <c r="F53" s="37" t="n">
        <f aca="false">E53+((E53*20)/100)</f>
        <v>4.56</v>
      </c>
      <c r="G53" s="38" t="n">
        <f aca="false">F53*D53</f>
        <v>364.8</v>
      </c>
      <c r="H53" s="51"/>
      <c r="I53" s="45"/>
    </row>
    <row r="54" customFormat="false" ht="14.4" hidden="false" customHeight="false" outlineLevel="0" collapsed="false">
      <c r="A54" s="33" t="s">
        <v>103</v>
      </c>
      <c r="B54" s="83" t="s">
        <v>86</v>
      </c>
      <c r="C54" s="52" t="s">
        <v>31</v>
      </c>
      <c r="D54" s="37" t="n">
        <v>80</v>
      </c>
      <c r="E54" s="38" t="n">
        <v>10</v>
      </c>
      <c r="F54" s="37" t="n">
        <f aca="false">E54+((E54*20)/100)</f>
        <v>12</v>
      </c>
      <c r="G54" s="38" t="n">
        <f aca="false">F54*D54</f>
        <v>960</v>
      </c>
      <c r="H54" s="51"/>
      <c r="I54" s="45"/>
    </row>
    <row r="55" customFormat="false" ht="57.6" hidden="false" customHeight="false" outlineLevel="0" collapsed="false">
      <c r="A55" s="52" t="s">
        <v>104</v>
      </c>
      <c r="B55" s="71" t="s">
        <v>88</v>
      </c>
      <c r="C55" s="75" t="s">
        <v>31</v>
      </c>
      <c r="D55" s="76" t="n">
        <v>80</v>
      </c>
      <c r="E55" s="77" t="n">
        <v>12</v>
      </c>
      <c r="F55" s="76" t="n">
        <f aca="false">E55+((E55*20)/100)</f>
        <v>14.4</v>
      </c>
      <c r="G55" s="77" t="n">
        <f aca="false">F55*D55</f>
        <v>1152</v>
      </c>
      <c r="H55" s="51"/>
      <c r="I55" s="45"/>
    </row>
    <row r="56" customFormat="false" ht="28.8" hidden="false" customHeight="false" outlineLevel="0" collapsed="false">
      <c r="A56" s="28" t="s">
        <v>105</v>
      </c>
      <c r="B56" s="64" t="s">
        <v>106</v>
      </c>
      <c r="C56" s="65"/>
      <c r="D56" s="66"/>
      <c r="E56" s="67"/>
      <c r="F56" s="66"/>
      <c r="G56" s="68"/>
      <c r="H56" s="32"/>
    </row>
    <row r="57" customFormat="false" ht="14.4" hidden="false" customHeight="false" outlineLevel="0" collapsed="false">
      <c r="A57" s="28" t="s">
        <v>107</v>
      </c>
      <c r="B57" s="64" t="s">
        <v>52</v>
      </c>
      <c r="C57" s="65"/>
      <c r="D57" s="66"/>
      <c r="E57" s="67"/>
      <c r="F57" s="66"/>
      <c r="G57" s="68"/>
      <c r="H57" s="32"/>
    </row>
    <row r="58" customFormat="false" ht="14.4" hidden="false" customHeight="false" outlineLevel="0" collapsed="false">
      <c r="A58" s="28" t="s">
        <v>108</v>
      </c>
      <c r="B58" s="71" t="s">
        <v>54</v>
      </c>
      <c r="C58" s="72" t="s">
        <v>31</v>
      </c>
      <c r="D58" s="73" t="n">
        <v>2</v>
      </c>
      <c r="E58" s="74" t="n">
        <v>20</v>
      </c>
      <c r="F58" s="73" t="n">
        <f aca="false">E58+((E58*20)/100)</f>
        <v>24</v>
      </c>
      <c r="G58" s="74" t="n">
        <f aca="false">F58*D58</f>
        <v>48</v>
      </c>
      <c r="H58" s="32"/>
    </row>
    <row r="59" customFormat="false" ht="28.8" hidden="false" customHeight="false" outlineLevel="0" collapsed="false">
      <c r="A59" s="28" t="s">
        <v>109</v>
      </c>
      <c r="B59" s="71" t="s">
        <v>56</v>
      </c>
      <c r="C59" s="52" t="s">
        <v>31</v>
      </c>
      <c r="D59" s="37" t="n">
        <v>7.2</v>
      </c>
      <c r="E59" s="38" t="n">
        <v>32</v>
      </c>
      <c r="F59" s="37" t="n">
        <f aca="false">E59+((E59*20)/100)</f>
        <v>38.4</v>
      </c>
      <c r="G59" s="38" t="n">
        <f aca="false">F59*D59</f>
        <v>276.48</v>
      </c>
      <c r="H59" s="32"/>
    </row>
    <row r="60" customFormat="false" ht="28.8" hidden="false" customHeight="false" outlineLevel="0" collapsed="false">
      <c r="A60" s="28" t="s">
        <v>110</v>
      </c>
      <c r="B60" s="71" t="s">
        <v>111</v>
      </c>
      <c r="C60" s="75" t="s">
        <v>42</v>
      </c>
      <c r="D60" s="76" t="n">
        <v>1.5</v>
      </c>
      <c r="E60" s="77" t="n">
        <v>710</v>
      </c>
      <c r="F60" s="76" t="n">
        <f aca="false">E60+((E60*20)/100)</f>
        <v>852</v>
      </c>
      <c r="G60" s="77" t="n">
        <f aca="false">F60*D60</f>
        <v>1278</v>
      </c>
      <c r="H60" s="32"/>
    </row>
    <row r="61" customFormat="false" ht="14.4" hidden="false" customHeight="false" outlineLevel="0" collapsed="false">
      <c r="A61" s="28" t="s">
        <v>112</v>
      </c>
      <c r="B61" s="64" t="s">
        <v>69</v>
      </c>
      <c r="C61" s="65"/>
      <c r="D61" s="66"/>
      <c r="E61" s="67"/>
      <c r="F61" s="66"/>
      <c r="G61" s="68"/>
      <c r="H61" s="32"/>
    </row>
    <row r="62" customFormat="false" ht="28.8" hidden="false" customHeight="false" outlineLevel="0" collapsed="false">
      <c r="A62" s="28" t="s">
        <v>113</v>
      </c>
      <c r="B62" s="71" t="s">
        <v>56</v>
      </c>
      <c r="C62" s="72" t="s">
        <v>31</v>
      </c>
      <c r="D62" s="73" t="n">
        <v>17.2</v>
      </c>
      <c r="E62" s="74" t="n">
        <v>32</v>
      </c>
      <c r="F62" s="73" t="n">
        <f aca="false">E62+((E62*20)/100)</f>
        <v>38.4</v>
      </c>
      <c r="G62" s="74" t="n">
        <f aca="false">F62*D62</f>
        <v>660.48</v>
      </c>
      <c r="H62" s="32"/>
    </row>
    <row r="63" customFormat="false" ht="28.8" hidden="false" customHeight="false" outlineLevel="0" collapsed="false">
      <c r="A63" s="28" t="s">
        <v>114</v>
      </c>
      <c r="B63" s="71" t="s">
        <v>115</v>
      </c>
      <c r="C63" s="75" t="s">
        <v>42</v>
      </c>
      <c r="D63" s="76" t="n">
        <v>1.3</v>
      </c>
      <c r="E63" s="77" t="n">
        <v>720</v>
      </c>
      <c r="F63" s="76" t="n">
        <f aca="false">E63+((E63*20)/100)</f>
        <v>864</v>
      </c>
      <c r="G63" s="77" t="n">
        <f aca="false">F63*D63</f>
        <v>1123.2</v>
      </c>
      <c r="H63" s="32"/>
    </row>
    <row r="64" customFormat="false" ht="14.4" hidden="false" customHeight="false" outlineLevel="0" collapsed="false">
      <c r="A64" s="28" t="s">
        <v>116</v>
      </c>
      <c r="B64" s="64" t="s">
        <v>73</v>
      </c>
      <c r="C64" s="65"/>
      <c r="D64" s="66"/>
      <c r="E64" s="67"/>
      <c r="F64" s="66"/>
      <c r="G64" s="68"/>
      <c r="H64" s="32"/>
    </row>
    <row r="65" customFormat="false" ht="28.8" hidden="false" customHeight="false" outlineLevel="0" collapsed="false">
      <c r="A65" s="28" t="s">
        <v>117</v>
      </c>
      <c r="B65" s="71" t="s">
        <v>118</v>
      </c>
      <c r="C65" s="72" t="s">
        <v>42</v>
      </c>
      <c r="D65" s="73" t="n">
        <v>2.05</v>
      </c>
      <c r="E65" s="74" t="n">
        <v>920</v>
      </c>
      <c r="F65" s="73" t="n">
        <f aca="false">E65+((E65*20)/100)</f>
        <v>1104</v>
      </c>
      <c r="G65" s="74" t="n">
        <f aca="false">F65*D65</f>
        <v>2263.2</v>
      </c>
      <c r="H65" s="32"/>
    </row>
    <row r="66" customFormat="false" ht="14.4" hidden="false" customHeight="false" outlineLevel="0" collapsed="false">
      <c r="A66" s="28" t="s">
        <v>119</v>
      </c>
      <c r="B66" s="78" t="s">
        <v>120</v>
      </c>
      <c r="C66" s="52"/>
      <c r="D66" s="37"/>
      <c r="E66" s="38"/>
      <c r="F66" s="37"/>
      <c r="G66" s="38"/>
      <c r="H66" s="32"/>
    </row>
    <row r="67" customFormat="false" ht="28.8" hidden="false" customHeight="false" outlineLevel="0" collapsed="false">
      <c r="A67" s="28" t="s">
        <v>121</v>
      </c>
      <c r="B67" s="71" t="s">
        <v>122</v>
      </c>
      <c r="C67" s="52" t="s">
        <v>42</v>
      </c>
      <c r="D67" s="37" t="n">
        <v>2.7</v>
      </c>
      <c r="E67" s="38" t="n">
        <v>1609</v>
      </c>
      <c r="F67" s="37" t="n">
        <f aca="false">E67+((E67*20)/100)</f>
        <v>1930.8</v>
      </c>
      <c r="G67" s="38" t="n">
        <f aca="false">F67*D67</f>
        <v>5213.16</v>
      </c>
      <c r="H67" s="32"/>
      <c r="I67" s="45"/>
    </row>
    <row r="68" customFormat="false" ht="28.8" hidden="false" customHeight="false" outlineLevel="0" collapsed="false">
      <c r="A68" s="52" t="s">
        <v>123</v>
      </c>
      <c r="B68" s="64" t="s">
        <v>124</v>
      </c>
      <c r="C68" s="65"/>
      <c r="D68" s="66"/>
      <c r="E68" s="67"/>
      <c r="F68" s="66"/>
      <c r="G68" s="68"/>
      <c r="H68" s="32"/>
    </row>
    <row r="69" customFormat="false" ht="14.4" hidden="false" customHeight="false" outlineLevel="0" collapsed="false">
      <c r="A69" s="52" t="s">
        <v>125</v>
      </c>
      <c r="B69" s="64" t="s">
        <v>126</v>
      </c>
      <c r="C69" s="65"/>
      <c r="D69" s="66"/>
      <c r="E69" s="67"/>
      <c r="F69" s="66"/>
      <c r="G69" s="68"/>
      <c r="H69" s="32"/>
    </row>
    <row r="70" customFormat="false" ht="14.4" hidden="false" customHeight="false" outlineLevel="0" collapsed="false">
      <c r="A70" s="52" t="s">
        <v>127</v>
      </c>
      <c r="B70" s="71" t="s">
        <v>54</v>
      </c>
      <c r="C70" s="72" t="s">
        <v>31</v>
      </c>
      <c r="D70" s="73" t="n">
        <v>4.5</v>
      </c>
      <c r="E70" s="74" t="n">
        <v>20</v>
      </c>
      <c r="F70" s="73" t="n">
        <f aca="false">E70+((E70*20)/100)</f>
        <v>24</v>
      </c>
      <c r="G70" s="74" t="n">
        <f aca="false">F70*D70</f>
        <v>108</v>
      </c>
      <c r="H70" s="32"/>
    </row>
    <row r="71" customFormat="false" ht="28.8" hidden="false" customHeight="false" outlineLevel="0" collapsed="false">
      <c r="A71" s="52" t="s">
        <v>128</v>
      </c>
      <c r="B71" s="71" t="s">
        <v>56</v>
      </c>
      <c r="C71" s="52" t="s">
        <v>31</v>
      </c>
      <c r="D71" s="37" t="n">
        <v>18</v>
      </c>
      <c r="E71" s="38" t="n">
        <v>32</v>
      </c>
      <c r="F71" s="37" t="n">
        <f aca="false">E71+((E71*20)/100)</f>
        <v>38.4</v>
      </c>
      <c r="G71" s="38" t="n">
        <f aca="false">F71*D71</f>
        <v>691.2</v>
      </c>
      <c r="H71" s="32"/>
    </row>
    <row r="72" customFormat="false" ht="28.8" hidden="false" customHeight="false" outlineLevel="0" collapsed="false">
      <c r="A72" s="52" t="s">
        <v>129</v>
      </c>
      <c r="B72" s="71" t="s">
        <v>111</v>
      </c>
      <c r="C72" s="75" t="s">
        <v>42</v>
      </c>
      <c r="D72" s="76" t="n">
        <v>2.9</v>
      </c>
      <c r="E72" s="77" t="n">
        <v>710</v>
      </c>
      <c r="F72" s="76" t="n">
        <f aca="false">E72+((E72*20)/100)</f>
        <v>852</v>
      </c>
      <c r="G72" s="77" t="n">
        <f aca="false">F72*D72</f>
        <v>2470.8</v>
      </c>
      <c r="H72" s="32"/>
    </row>
    <row r="73" customFormat="false" ht="14.4" hidden="false" customHeight="false" outlineLevel="0" collapsed="false">
      <c r="A73" s="52" t="s">
        <v>130</v>
      </c>
      <c r="B73" s="64" t="s">
        <v>69</v>
      </c>
      <c r="C73" s="65"/>
      <c r="D73" s="66"/>
      <c r="E73" s="67"/>
      <c r="F73" s="66"/>
      <c r="G73" s="68"/>
      <c r="H73" s="32"/>
    </row>
    <row r="74" customFormat="false" ht="28.8" hidden="false" customHeight="false" outlineLevel="0" collapsed="false">
      <c r="A74" s="52" t="s">
        <v>131</v>
      </c>
      <c r="B74" s="71" t="s">
        <v>56</v>
      </c>
      <c r="C74" s="72" t="s">
        <v>31</v>
      </c>
      <c r="D74" s="73" t="n">
        <v>72</v>
      </c>
      <c r="E74" s="74" t="n">
        <v>32</v>
      </c>
      <c r="F74" s="73" t="n">
        <f aca="false">E74+((E74*20)/100)</f>
        <v>38.4</v>
      </c>
      <c r="G74" s="74" t="n">
        <f aca="false">F74*D74</f>
        <v>2764.8</v>
      </c>
      <c r="H74" s="32"/>
    </row>
    <row r="75" customFormat="false" ht="28.8" hidden="false" customHeight="false" outlineLevel="0" collapsed="false">
      <c r="A75" s="52" t="s">
        <v>132</v>
      </c>
      <c r="B75" s="71" t="s">
        <v>133</v>
      </c>
      <c r="C75" s="75" t="s">
        <v>42</v>
      </c>
      <c r="D75" s="76" t="n">
        <v>4.6</v>
      </c>
      <c r="E75" s="77" t="n">
        <v>720</v>
      </c>
      <c r="F75" s="76" t="n">
        <f aca="false">E75+((E75*20)/100)</f>
        <v>864</v>
      </c>
      <c r="G75" s="77" t="n">
        <f aca="false">F75*D75</f>
        <v>3974.4</v>
      </c>
      <c r="H75" s="32"/>
    </row>
    <row r="76" customFormat="false" ht="14.4" hidden="false" customHeight="false" outlineLevel="0" collapsed="false">
      <c r="A76" s="52" t="s">
        <v>134</v>
      </c>
      <c r="B76" s="64" t="s">
        <v>73</v>
      </c>
      <c r="C76" s="65"/>
      <c r="D76" s="66"/>
      <c r="E76" s="67"/>
      <c r="F76" s="66"/>
      <c r="G76" s="68"/>
      <c r="H76" s="32"/>
    </row>
    <row r="77" customFormat="false" ht="28.8" hidden="false" customHeight="false" outlineLevel="0" collapsed="false">
      <c r="A77" s="52" t="s">
        <v>135</v>
      </c>
      <c r="B77" s="71" t="s">
        <v>118</v>
      </c>
      <c r="C77" s="72" t="s">
        <v>42</v>
      </c>
      <c r="D77" s="73" t="n">
        <v>14</v>
      </c>
      <c r="E77" s="74" t="n">
        <v>920</v>
      </c>
      <c r="F77" s="73" t="n">
        <f aca="false">E77+((E77*20)/100)</f>
        <v>1104</v>
      </c>
      <c r="G77" s="74" t="n">
        <f aca="false">F77*D77</f>
        <v>15456</v>
      </c>
      <c r="H77" s="32"/>
    </row>
    <row r="78" customFormat="false" ht="28.8" hidden="false" customHeight="false" outlineLevel="0" collapsed="false">
      <c r="A78" s="52" t="s">
        <v>136</v>
      </c>
      <c r="B78" s="71" t="s">
        <v>137</v>
      </c>
      <c r="C78" s="75" t="s">
        <v>42</v>
      </c>
      <c r="D78" s="76" t="n">
        <v>4</v>
      </c>
      <c r="E78" s="77" t="n">
        <v>1269</v>
      </c>
      <c r="F78" s="76" t="n">
        <f aca="false">E78+((E78*20)/100)</f>
        <v>1522.8</v>
      </c>
      <c r="G78" s="77" t="n">
        <f aca="false">F78*D78</f>
        <v>6091.2</v>
      </c>
      <c r="H78" s="51"/>
      <c r="I78" s="45"/>
    </row>
    <row r="79" customFormat="false" ht="28.8" hidden="false" customHeight="false" outlineLevel="0" collapsed="false">
      <c r="A79" s="86" t="s">
        <v>138</v>
      </c>
      <c r="B79" s="87" t="s">
        <v>139</v>
      </c>
      <c r="C79" s="88"/>
      <c r="D79" s="89"/>
      <c r="E79" s="90"/>
      <c r="F79" s="89"/>
      <c r="G79" s="91"/>
      <c r="H79" s="51"/>
      <c r="I79" s="45"/>
    </row>
    <row r="80" customFormat="false" ht="14.4" hidden="false" customHeight="false" outlineLevel="0" collapsed="false">
      <c r="A80" s="92" t="s">
        <v>140</v>
      </c>
      <c r="B80" s="83" t="s">
        <v>96</v>
      </c>
      <c r="C80" s="72" t="s">
        <v>80</v>
      </c>
      <c r="D80" s="73" t="n">
        <v>5</v>
      </c>
      <c r="E80" s="74" t="n">
        <v>80</v>
      </c>
      <c r="F80" s="73" t="n">
        <f aca="false">E80+((E80*20)/100)</f>
        <v>96</v>
      </c>
      <c r="G80" s="74" t="n">
        <f aca="false">F80*D80</f>
        <v>480</v>
      </c>
      <c r="H80" s="51"/>
      <c r="I80" s="45"/>
    </row>
    <row r="81" customFormat="false" ht="28.8" hidden="false" customHeight="false" outlineLevel="0" collapsed="false">
      <c r="A81" s="92" t="s">
        <v>141</v>
      </c>
      <c r="B81" s="85" t="s">
        <v>56</v>
      </c>
      <c r="C81" s="52" t="s">
        <v>31</v>
      </c>
      <c r="D81" s="37" t="n">
        <v>0.94</v>
      </c>
      <c r="E81" s="38" t="n">
        <v>32</v>
      </c>
      <c r="F81" s="37" t="n">
        <f aca="false">E81+((E81*20)/100)</f>
        <v>38.4</v>
      </c>
      <c r="G81" s="38" t="n">
        <f aca="false">F81*D81</f>
        <v>36.096</v>
      </c>
      <c r="H81" s="51"/>
      <c r="I81" s="45"/>
    </row>
    <row r="82" customFormat="false" ht="28.8" hidden="false" customHeight="false" outlineLevel="0" collapsed="false">
      <c r="A82" s="92" t="s">
        <v>142</v>
      </c>
      <c r="B82" s="93" t="s">
        <v>63</v>
      </c>
      <c r="C82" s="52" t="s">
        <v>42</v>
      </c>
      <c r="D82" s="37" t="n">
        <v>0.053</v>
      </c>
      <c r="E82" s="38" t="n">
        <v>750</v>
      </c>
      <c r="F82" s="37" t="n">
        <f aca="false">E82+((E82*20)/100)</f>
        <v>900</v>
      </c>
      <c r="G82" s="38" t="n">
        <f aca="false">F82*D82</f>
        <v>47.7</v>
      </c>
      <c r="H82" s="51"/>
      <c r="I82" s="45"/>
    </row>
    <row r="83" customFormat="false" ht="14.4" hidden="false" customHeight="false" outlineLevel="0" collapsed="false">
      <c r="A83" s="92" t="s">
        <v>143</v>
      </c>
      <c r="B83" s="93" t="s">
        <v>144</v>
      </c>
      <c r="C83" s="94" t="s">
        <v>31</v>
      </c>
      <c r="D83" s="95" t="n">
        <v>4.14</v>
      </c>
      <c r="E83" s="96" t="n">
        <v>47</v>
      </c>
      <c r="F83" s="76" t="n">
        <f aca="false">E83+((E83*20)/100)</f>
        <v>56.4</v>
      </c>
      <c r="G83" s="77" t="n">
        <f aca="false">F83*D83</f>
        <v>233.496</v>
      </c>
      <c r="H83" s="51"/>
      <c r="I83" s="45"/>
    </row>
    <row r="84" customFormat="false" ht="14.4" hidden="false" customHeight="false" outlineLevel="0" collapsed="false">
      <c r="A84" s="92" t="s">
        <v>145</v>
      </c>
      <c r="B84" s="87" t="s">
        <v>82</v>
      </c>
      <c r="C84" s="97"/>
      <c r="D84" s="98"/>
      <c r="E84" s="99"/>
      <c r="F84" s="66"/>
      <c r="G84" s="68"/>
      <c r="H84" s="51"/>
      <c r="I84" s="45"/>
    </row>
    <row r="85" customFormat="false" ht="14.4" hidden="false" customHeight="false" outlineLevel="0" collapsed="false">
      <c r="A85" s="92" t="s">
        <v>146</v>
      </c>
      <c r="B85" s="83" t="s">
        <v>147</v>
      </c>
      <c r="C85" s="72" t="s">
        <v>31</v>
      </c>
      <c r="D85" s="73" t="n">
        <v>9</v>
      </c>
      <c r="E85" s="74" t="n">
        <v>10</v>
      </c>
      <c r="F85" s="73" t="n">
        <f aca="false">E85+((E85*20)/100)</f>
        <v>12</v>
      </c>
      <c r="G85" s="74" t="n">
        <f aca="false">F85*D85</f>
        <v>108</v>
      </c>
      <c r="H85" s="51"/>
      <c r="I85" s="45"/>
    </row>
    <row r="86" customFormat="false" ht="57.6" hidden="false" customHeight="false" outlineLevel="0" collapsed="false">
      <c r="A86" s="92" t="s">
        <v>148</v>
      </c>
      <c r="B86" s="71" t="s">
        <v>88</v>
      </c>
      <c r="C86" s="52" t="s">
        <v>31</v>
      </c>
      <c r="D86" s="37" t="n">
        <v>9</v>
      </c>
      <c r="E86" s="38" t="n">
        <v>12</v>
      </c>
      <c r="F86" s="37" t="n">
        <f aca="false">E86+((E86*20)/100)</f>
        <v>14.4</v>
      </c>
      <c r="G86" s="38" t="n">
        <f aca="false">F86*D86</f>
        <v>129.6</v>
      </c>
      <c r="H86" s="51"/>
      <c r="I86" s="45"/>
    </row>
    <row r="87" customFormat="false" ht="28.8" hidden="false" customHeight="false" outlineLevel="0" collapsed="false">
      <c r="A87" s="33" t="s">
        <v>149</v>
      </c>
      <c r="B87" s="85" t="s">
        <v>150</v>
      </c>
      <c r="C87" s="52" t="s">
        <v>42</v>
      </c>
      <c r="D87" s="37" t="n">
        <v>0.324</v>
      </c>
      <c r="E87" s="38" t="n">
        <v>920</v>
      </c>
      <c r="F87" s="37" t="n">
        <f aca="false">E87+((E87*20)/100)</f>
        <v>1104</v>
      </c>
      <c r="G87" s="38" t="n">
        <f aca="false">F87*D87</f>
        <v>357.696</v>
      </c>
      <c r="H87" s="51"/>
      <c r="I87" s="45"/>
    </row>
    <row r="88" customFormat="false" ht="14.4" hidden="false" customHeight="false" outlineLevel="0" collapsed="false">
      <c r="A88" s="54"/>
      <c r="B88" s="100" t="s">
        <v>37</v>
      </c>
      <c r="C88" s="101"/>
      <c r="D88" s="57"/>
      <c r="E88" s="58"/>
      <c r="F88" s="57"/>
      <c r="G88" s="59" t="n">
        <f aca="false">SUM(G25:G87)</f>
        <v>74435.376</v>
      </c>
      <c r="H88" s="51"/>
      <c r="I88" s="45"/>
    </row>
    <row r="89" customFormat="false" ht="14.4" hidden="false" customHeight="false" outlineLevel="0" collapsed="false">
      <c r="A89" s="39"/>
      <c r="B89" s="41"/>
      <c r="C89" s="41"/>
      <c r="D89" s="42"/>
      <c r="E89" s="43"/>
      <c r="F89" s="42"/>
      <c r="G89" s="44"/>
      <c r="H89" s="32"/>
      <c r="I89" s="45"/>
    </row>
    <row r="90" customFormat="false" ht="14.4" hidden="false" customHeight="false" outlineLevel="0" collapsed="false">
      <c r="A90" s="46" t="s">
        <v>151</v>
      </c>
      <c r="B90" s="25" t="s">
        <v>152</v>
      </c>
      <c r="C90" s="102"/>
      <c r="D90" s="102"/>
      <c r="E90" s="103"/>
      <c r="F90" s="102"/>
      <c r="G90" s="104"/>
      <c r="H90" s="32"/>
      <c r="I90" s="45"/>
    </row>
    <row r="91" customFormat="false" ht="28.8" hidden="false" customHeight="false" outlineLevel="0" collapsed="false">
      <c r="A91" s="33" t="s">
        <v>153</v>
      </c>
      <c r="B91" s="105" t="s">
        <v>154</v>
      </c>
      <c r="C91" s="37" t="s">
        <v>34</v>
      </c>
      <c r="D91" s="37" t="n">
        <v>1</v>
      </c>
      <c r="E91" s="106" t="n">
        <v>93278.75</v>
      </c>
      <c r="F91" s="37" t="n">
        <f aca="false">E91+((E91*20)/100)</f>
        <v>111934.5</v>
      </c>
      <c r="G91" s="107" t="n">
        <f aca="false">F91*D91</f>
        <v>111934.5</v>
      </c>
      <c r="H91" s="32"/>
    </row>
    <row r="92" customFormat="false" ht="14.4" hidden="false" customHeight="false" outlineLevel="0" collapsed="false">
      <c r="A92" s="54"/>
      <c r="B92" s="40" t="s">
        <v>37</v>
      </c>
      <c r="C92" s="108"/>
      <c r="D92" s="57"/>
      <c r="E92" s="109"/>
      <c r="F92" s="57"/>
      <c r="G92" s="110" t="n">
        <v>111934.5</v>
      </c>
      <c r="H92" s="32"/>
    </row>
    <row r="93" customFormat="false" ht="14.4" hidden="false" customHeight="false" outlineLevel="0" collapsed="false">
      <c r="A93" s="39"/>
      <c r="B93" s="41"/>
      <c r="C93" s="41"/>
      <c r="D93" s="42"/>
      <c r="E93" s="43"/>
      <c r="F93" s="42"/>
      <c r="G93" s="44"/>
      <c r="H93" s="32"/>
      <c r="I93" s="45"/>
    </row>
    <row r="94" customFormat="false" ht="14.4" hidden="false" customHeight="false" outlineLevel="0" collapsed="false">
      <c r="A94" s="46" t="s">
        <v>155</v>
      </c>
      <c r="B94" s="25" t="s">
        <v>156</v>
      </c>
      <c r="C94" s="60"/>
      <c r="D94" s="60"/>
      <c r="E94" s="61"/>
      <c r="F94" s="60"/>
      <c r="G94" s="111"/>
      <c r="H94" s="32"/>
    </row>
    <row r="95" customFormat="false" ht="14.4" hidden="false" customHeight="false" outlineLevel="0" collapsed="false">
      <c r="A95" s="112" t="s">
        <v>157</v>
      </c>
      <c r="B95" s="64" t="s">
        <v>158</v>
      </c>
      <c r="C95" s="113"/>
      <c r="D95" s="66"/>
      <c r="E95" s="67"/>
      <c r="F95" s="66"/>
      <c r="G95" s="114"/>
      <c r="H95" s="32"/>
    </row>
    <row r="96" customFormat="false" ht="28.8" hidden="false" customHeight="false" outlineLevel="0" collapsed="false">
      <c r="A96" s="33" t="s">
        <v>159</v>
      </c>
      <c r="B96" s="71" t="s">
        <v>160</v>
      </c>
      <c r="C96" s="52" t="s">
        <v>34</v>
      </c>
      <c r="D96" s="37" t="n">
        <v>2</v>
      </c>
      <c r="E96" s="38" t="n">
        <v>615</v>
      </c>
      <c r="F96" s="37" t="n">
        <f aca="false">E96+((E96*20)/100)</f>
        <v>738</v>
      </c>
      <c r="G96" s="107" t="n">
        <f aca="false">F96*D96</f>
        <v>1476</v>
      </c>
      <c r="H96" s="32"/>
    </row>
    <row r="97" customFormat="false" ht="28.8" hidden="false" customHeight="false" outlineLevel="0" collapsed="false">
      <c r="A97" s="52" t="s">
        <v>161</v>
      </c>
      <c r="B97" s="71" t="s">
        <v>162</v>
      </c>
      <c r="C97" s="52" t="s">
        <v>34</v>
      </c>
      <c r="D97" s="37" t="n">
        <v>4</v>
      </c>
      <c r="E97" s="38" t="n">
        <v>700</v>
      </c>
      <c r="F97" s="37" t="n">
        <f aca="false">E97+((E97*20)/100)</f>
        <v>840</v>
      </c>
      <c r="G97" s="107" t="n">
        <f aca="false">F97*D97</f>
        <v>3360</v>
      </c>
      <c r="H97" s="32"/>
    </row>
    <row r="98" customFormat="false" ht="28.8" hidden="false" customHeight="false" outlineLevel="0" collapsed="false">
      <c r="A98" s="28" t="s">
        <v>163</v>
      </c>
      <c r="B98" s="71" t="s">
        <v>164</v>
      </c>
      <c r="C98" s="52" t="s">
        <v>34</v>
      </c>
      <c r="D98" s="37" t="n">
        <v>1</v>
      </c>
      <c r="E98" s="38" t="n">
        <v>1320</v>
      </c>
      <c r="F98" s="37" t="n">
        <f aca="false">E98+((E98*20)/100)</f>
        <v>1584</v>
      </c>
      <c r="G98" s="107" t="n">
        <f aca="false">F98*D98</f>
        <v>1584</v>
      </c>
      <c r="H98" s="32"/>
    </row>
    <row r="99" customFormat="false" ht="28.8" hidden="false" customHeight="false" outlineLevel="0" collapsed="false">
      <c r="A99" s="28" t="s">
        <v>165</v>
      </c>
      <c r="B99" s="71" t="s">
        <v>166</v>
      </c>
      <c r="C99" s="52" t="s">
        <v>34</v>
      </c>
      <c r="D99" s="37" t="n">
        <v>1</v>
      </c>
      <c r="E99" s="38" t="n">
        <v>1165</v>
      </c>
      <c r="F99" s="37" t="n">
        <f aca="false">E99+((E99*20)/100)</f>
        <v>1398</v>
      </c>
      <c r="G99" s="107" t="n">
        <f aca="false">F99*D99</f>
        <v>1398</v>
      </c>
      <c r="H99" s="32"/>
    </row>
    <row r="100" customFormat="false" ht="14.4" hidden="false" customHeight="false" outlineLevel="0" collapsed="false">
      <c r="A100" s="28" t="s">
        <v>167</v>
      </c>
      <c r="B100" s="71" t="s">
        <v>168</v>
      </c>
      <c r="C100" s="52" t="s">
        <v>34</v>
      </c>
      <c r="D100" s="37" t="n">
        <v>5</v>
      </c>
      <c r="E100" s="38" t="n">
        <v>0.4</v>
      </c>
      <c r="F100" s="37" t="n">
        <f aca="false">E100+((E100*20)/100)</f>
        <v>0.48</v>
      </c>
      <c r="G100" s="107" t="n">
        <f aca="false">F100*D100</f>
        <v>2.4</v>
      </c>
      <c r="H100" s="32"/>
    </row>
    <row r="101" customFormat="false" ht="14.4" hidden="false" customHeight="false" outlineLevel="0" collapsed="false">
      <c r="A101" s="28" t="s">
        <v>169</v>
      </c>
      <c r="B101" s="71" t="s">
        <v>170</v>
      </c>
      <c r="C101" s="52" t="s">
        <v>34</v>
      </c>
      <c r="D101" s="37" t="n">
        <v>51</v>
      </c>
      <c r="E101" s="38" t="n">
        <v>0.5</v>
      </c>
      <c r="F101" s="37" t="n">
        <f aca="false">E101+((E101*20)/100)</f>
        <v>0.6</v>
      </c>
      <c r="G101" s="107" t="n">
        <f aca="false">F101*D101</f>
        <v>30.6</v>
      </c>
      <c r="H101" s="32"/>
    </row>
    <row r="102" customFormat="false" ht="14.4" hidden="false" customHeight="false" outlineLevel="0" collapsed="false">
      <c r="A102" s="28" t="s">
        <v>171</v>
      </c>
      <c r="B102" s="71" t="s">
        <v>172</v>
      </c>
      <c r="C102" s="52" t="s">
        <v>34</v>
      </c>
      <c r="D102" s="37" t="n">
        <v>6</v>
      </c>
      <c r="E102" s="38" t="n">
        <v>0.9</v>
      </c>
      <c r="F102" s="37" t="n">
        <f aca="false">E102+((E102*20)/100)</f>
        <v>1.08</v>
      </c>
      <c r="G102" s="107" t="n">
        <f aca="false">F102*D102</f>
        <v>6.48</v>
      </c>
      <c r="H102" s="32"/>
    </row>
    <row r="103" customFormat="false" ht="14.4" hidden="false" customHeight="false" outlineLevel="0" collapsed="false">
      <c r="A103" s="28" t="s">
        <v>173</v>
      </c>
      <c r="B103" s="71" t="s">
        <v>174</v>
      </c>
      <c r="C103" s="52" t="s">
        <v>34</v>
      </c>
      <c r="D103" s="37" t="n">
        <v>4</v>
      </c>
      <c r="E103" s="38" t="n">
        <v>2.2</v>
      </c>
      <c r="F103" s="37" t="n">
        <f aca="false">E103+((E103*20)/100)</f>
        <v>2.64</v>
      </c>
      <c r="G103" s="107" t="n">
        <f aca="false">F103*D103</f>
        <v>10.56</v>
      </c>
      <c r="H103" s="32"/>
    </row>
    <row r="104" customFormat="false" ht="14.4" hidden="false" customHeight="false" outlineLevel="0" collapsed="false">
      <c r="A104" s="28" t="s">
        <v>175</v>
      </c>
      <c r="B104" s="71" t="s">
        <v>176</v>
      </c>
      <c r="C104" s="52" t="s">
        <v>34</v>
      </c>
      <c r="D104" s="37" t="n">
        <v>23</v>
      </c>
      <c r="E104" s="38" t="n">
        <v>3.2</v>
      </c>
      <c r="F104" s="37" t="n">
        <f aca="false">E104+((E104*20)/100)</f>
        <v>3.84</v>
      </c>
      <c r="G104" s="107" t="n">
        <f aca="false">F104*D104</f>
        <v>88.32</v>
      </c>
      <c r="H104" s="32"/>
    </row>
    <row r="105" customFormat="false" ht="14.4" hidden="false" customHeight="false" outlineLevel="0" collapsed="false">
      <c r="A105" s="28" t="s">
        <v>177</v>
      </c>
      <c r="B105" s="71" t="s">
        <v>178</v>
      </c>
      <c r="C105" s="52" t="s">
        <v>34</v>
      </c>
      <c r="D105" s="37" t="n">
        <v>7</v>
      </c>
      <c r="E105" s="38" t="n">
        <v>3.6</v>
      </c>
      <c r="F105" s="37" t="n">
        <f aca="false">E105+((E105*20)/100)</f>
        <v>4.32</v>
      </c>
      <c r="G105" s="107" t="n">
        <f aca="false">F105*D105</f>
        <v>30.24</v>
      </c>
      <c r="H105" s="32"/>
    </row>
    <row r="106" customFormat="false" ht="28.8" hidden="false" customHeight="false" outlineLevel="0" collapsed="false">
      <c r="A106" s="28" t="s">
        <v>179</v>
      </c>
      <c r="B106" s="71" t="s">
        <v>180</v>
      </c>
      <c r="C106" s="52" t="s">
        <v>34</v>
      </c>
      <c r="D106" s="37" t="n">
        <v>3</v>
      </c>
      <c r="E106" s="38" t="n">
        <v>45</v>
      </c>
      <c r="F106" s="37" t="n">
        <f aca="false">E106+((E106*20)/100)</f>
        <v>54</v>
      </c>
      <c r="G106" s="107" t="n">
        <f aca="false">F106*D106</f>
        <v>162</v>
      </c>
      <c r="H106" s="32"/>
    </row>
    <row r="107" customFormat="false" ht="14.4" hidden="false" customHeight="false" outlineLevel="0" collapsed="false">
      <c r="A107" s="28" t="s">
        <v>181</v>
      </c>
      <c r="B107" s="71" t="s">
        <v>182</v>
      </c>
      <c r="C107" s="52" t="s">
        <v>34</v>
      </c>
      <c r="D107" s="37" t="n">
        <v>8</v>
      </c>
      <c r="E107" s="38" t="n">
        <v>35</v>
      </c>
      <c r="F107" s="37" t="n">
        <f aca="false">E107+((E107*20)/100)</f>
        <v>42</v>
      </c>
      <c r="G107" s="107" t="n">
        <f aca="false">F107*D107</f>
        <v>336</v>
      </c>
      <c r="H107" s="32"/>
    </row>
    <row r="108" customFormat="false" ht="14.4" hidden="false" customHeight="false" outlineLevel="0" collapsed="false">
      <c r="A108" s="28" t="s">
        <v>183</v>
      </c>
      <c r="B108" s="71" t="s">
        <v>184</v>
      </c>
      <c r="C108" s="52" t="s">
        <v>34</v>
      </c>
      <c r="D108" s="37" t="n">
        <v>10</v>
      </c>
      <c r="E108" s="38" t="n">
        <v>1.3</v>
      </c>
      <c r="F108" s="37" t="n">
        <f aca="false">E108+((E108*20)/100)</f>
        <v>1.56</v>
      </c>
      <c r="G108" s="107" t="n">
        <f aca="false">F108*D108</f>
        <v>15.6</v>
      </c>
      <c r="H108" s="32"/>
    </row>
    <row r="109" customFormat="false" ht="14.4" hidden="false" customHeight="false" outlineLevel="0" collapsed="false">
      <c r="A109" s="28" t="s">
        <v>185</v>
      </c>
      <c r="B109" s="71" t="s">
        <v>186</v>
      </c>
      <c r="C109" s="52" t="s">
        <v>34</v>
      </c>
      <c r="D109" s="37" t="n">
        <v>5</v>
      </c>
      <c r="E109" s="38" t="n">
        <v>3.5</v>
      </c>
      <c r="F109" s="37" t="n">
        <f aca="false">E109+((E109*20)/100)</f>
        <v>4.2</v>
      </c>
      <c r="G109" s="107" t="n">
        <f aca="false">F109*D109</f>
        <v>21</v>
      </c>
      <c r="H109" s="32"/>
    </row>
    <row r="110" customFormat="false" ht="14.4" hidden="false" customHeight="false" outlineLevel="0" collapsed="false">
      <c r="A110" s="28" t="s">
        <v>187</v>
      </c>
      <c r="B110" s="71" t="s">
        <v>188</v>
      </c>
      <c r="C110" s="52" t="s">
        <v>80</v>
      </c>
      <c r="D110" s="37" t="n">
        <v>84</v>
      </c>
      <c r="E110" s="38" t="n">
        <v>3</v>
      </c>
      <c r="F110" s="37" t="n">
        <f aca="false">E110+((E110*20)/100)</f>
        <v>3.6</v>
      </c>
      <c r="G110" s="107" t="n">
        <f aca="false">F110*D110</f>
        <v>302.4</v>
      </c>
      <c r="H110" s="32"/>
    </row>
    <row r="111" customFormat="false" ht="14.4" hidden="false" customHeight="false" outlineLevel="0" collapsed="false">
      <c r="A111" s="28" t="s">
        <v>189</v>
      </c>
      <c r="B111" s="71" t="s">
        <v>190</v>
      </c>
      <c r="C111" s="52" t="s">
        <v>80</v>
      </c>
      <c r="D111" s="37" t="n">
        <v>61</v>
      </c>
      <c r="E111" s="38" t="n">
        <v>6.1</v>
      </c>
      <c r="F111" s="37" t="n">
        <f aca="false">E111+((E111*20)/100)</f>
        <v>7.32</v>
      </c>
      <c r="G111" s="107" t="n">
        <f aca="false">F111*D111</f>
        <v>446.52</v>
      </c>
      <c r="H111" s="32"/>
    </row>
    <row r="112" customFormat="false" ht="14.4" hidden="false" customHeight="false" outlineLevel="0" collapsed="false">
      <c r="A112" s="28" t="s">
        <v>191</v>
      </c>
      <c r="B112" s="71" t="s">
        <v>192</v>
      </c>
      <c r="C112" s="52" t="s">
        <v>80</v>
      </c>
      <c r="D112" s="37" t="n">
        <v>56</v>
      </c>
      <c r="E112" s="38" t="n">
        <v>2.85</v>
      </c>
      <c r="F112" s="37" t="n">
        <f aca="false">E112+((E112*20)/100)</f>
        <v>3.42</v>
      </c>
      <c r="G112" s="107" t="n">
        <f aca="false">F112*D112</f>
        <v>191.52</v>
      </c>
      <c r="H112" s="32"/>
    </row>
    <row r="113" customFormat="false" ht="14.4" hidden="false" customHeight="false" outlineLevel="0" collapsed="false">
      <c r="A113" s="28" t="s">
        <v>193</v>
      </c>
      <c r="B113" s="71" t="s">
        <v>194</v>
      </c>
      <c r="C113" s="52" t="s">
        <v>34</v>
      </c>
      <c r="D113" s="37" t="n">
        <v>3</v>
      </c>
      <c r="E113" s="38" t="n">
        <v>80</v>
      </c>
      <c r="F113" s="37" t="n">
        <f aca="false">E113+((E113*20)/100)</f>
        <v>96</v>
      </c>
      <c r="G113" s="107" t="n">
        <f aca="false">F113*D113</f>
        <v>288</v>
      </c>
      <c r="H113" s="32"/>
    </row>
    <row r="114" customFormat="false" ht="14.4" hidden="false" customHeight="false" outlineLevel="0" collapsed="false">
      <c r="A114" s="28" t="s">
        <v>195</v>
      </c>
      <c r="B114" s="71" t="s">
        <v>196</v>
      </c>
      <c r="C114" s="52" t="s">
        <v>34</v>
      </c>
      <c r="D114" s="37" t="n">
        <v>21</v>
      </c>
      <c r="E114" s="38" t="n">
        <v>2.5</v>
      </c>
      <c r="F114" s="37" t="n">
        <f aca="false">E114+((E114*20)/100)</f>
        <v>3</v>
      </c>
      <c r="G114" s="107" t="n">
        <f aca="false">F114*D114</f>
        <v>63</v>
      </c>
      <c r="H114" s="32"/>
    </row>
    <row r="115" customFormat="false" ht="14.4" hidden="false" customHeight="false" outlineLevel="0" collapsed="false">
      <c r="A115" s="28" t="s">
        <v>197</v>
      </c>
      <c r="B115" s="71" t="s">
        <v>198</v>
      </c>
      <c r="C115" s="52" t="s">
        <v>34</v>
      </c>
      <c r="D115" s="37" t="n">
        <v>20</v>
      </c>
      <c r="E115" s="38" t="n">
        <v>26</v>
      </c>
      <c r="F115" s="37" t="n">
        <f aca="false">E115+((E115*20)/100)</f>
        <v>31.2</v>
      </c>
      <c r="G115" s="107" t="n">
        <f aca="false">F115*D115</f>
        <v>624</v>
      </c>
      <c r="H115" s="32"/>
    </row>
    <row r="116" customFormat="false" ht="14.4" hidden="false" customHeight="false" outlineLevel="0" collapsed="false">
      <c r="A116" s="28" t="s">
        <v>199</v>
      </c>
      <c r="B116" s="71" t="s">
        <v>200</v>
      </c>
      <c r="C116" s="52" t="s">
        <v>34</v>
      </c>
      <c r="D116" s="37" t="n">
        <v>21</v>
      </c>
      <c r="E116" s="38" t="n">
        <v>3.5</v>
      </c>
      <c r="F116" s="37" t="n">
        <f aca="false">E116+((E116*20)/100)</f>
        <v>4.2</v>
      </c>
      <c r="G116" s="107" t="n">
        <f aca="false">F116*D116</f>
        <v>88.2</v>
      </c>
      <c r="H116" s="32"/>
    </row>
    <row r="117" customFormat="false" ht="14.4" hidden="false" customHeight="false" outlineLevel="0" collapsed="false">
      <c r="A117" s="28" t="s">
        <v>201</v>
      </c>
      <c r="B117" s="71" t="s">
        <v>202</v>
      </c>
      <c r="C117" s="52" t="s">
        <v>34</v>
      </c>
      <c r="D117" s="37" t="n">
        <v>6</v>
      </c>
      <c r="E117" s="38" t="n">
        <v>0.9</v>
      </c>
      <c r="F117" s="37" t="n">
        <f aca="false">E117+((E117*20)/100)</f>
        <v>1.08</v>
      </c>
      <c r="G117" s="107" t="n">
        <f aca="false">F117*D117</f>
        <v>6.48</v>
      </c>
      <c r="H117" s="32"/>
    </row>
    <row r="118" customFormat="false" ht="14.4" hidden="false" customHeight="false" outlineLevel="0" collapsed="false">
      <c r="A118" s="28" t="s">
        <v>203</v>
      </c>
      <c r="B118" s="71" t="s">
        <v>204</v>
      </c>
      <c r="C118" s="52" t="s">
        <v>34</v>
      </c>
      <c r="D118" s="37" t="n">
        <v>2</v>
      </c>
      <c r="E118" s="38" t="n">
        <v>1.65</v>
      </c>
      <c r="F118" s="37" t="n">
        <f aca="false">E118+((E118*20)/100)</f>
        <v>1.98</v>
      </c>
      <c r="G118" s="107" t="n">
        <f aca="false">F118*D118</f>
        <v>3.96</v>
      </c>
      <c r="H118" s="32"/>
    </row>
    <row r="119" customFormat="false" ht="14.4" hidden="false" customHeight="false" outlineLevel="0" collapsed="false">
      <c r="A119" s="28" t="s">
        <v>205</v>
      </c>
      <c r="B119" s="71" t="s">
        <v>206</v>
      </c>
      <c r="C119" s="52" t="s">
        <v>34</v>
      </c>
      <c r="D119" s="37" t="n">
        <v>11</v>
      </c>
      <c r="E119" s="38" t="n">
        <v>29</v>
      </c>
      <c r="F119" s="37" t="n">
        <f aca="false">E119+((E119*20)/100)</f>
        <v>34.8</v>
      </c>
      <c r="G119" s="107" t="n">
        <f aca="false">F119*D119</f>
        <v>382.8</v>
      </c>
      <c r="H119" s="32"/>
    </row>
    <row r="120" customFormat="false" ht="14.4" hidden="false" customHeight="false" outlineLevel="0" collapsed="false">
      <c r="A120" s="28" t="s">
        <v>207</v>
      </c>
      <c r="B120" s="71" t="s">
        <v>208</v>
      </c>
      <c r="C120" s="52" t="s">
        <v>34</v>
      </c>
      <c r="D120" s="37" t="n">
        <v>21</v>
      </c>
      <c r="E120" s="38" t="n">
        <v>39</v>
      </c>
      <c r="F120" s="37" t="n">
        <f aca="false">E120+((E120*20)/100)</f>
        <v>46.8</v>
      </c>
      <c r="G120" s="107" t="n">
        <f aca="false">F120*D120</f>
        <v>982.8</v>
      </c>
      <c r="H120" s="32"/>
    </row>
    <row r="121" customFormat="false" ht="14.4" hidden="false" customHeight="false" outlineLevel="0" collapsed="false">
      <c r="A121" s="28" t="s">
        <v>209</v>
      </c>
      <c r="B121" s="71" t="s">
        <v>210</v>
      </c>
      <c r="C121" s="52" t="s">
        <v>34</v>
      </c>
      <c r="D121" s="37" t="n">
        <v>9</v>
      </c>
      <c r="E121" s="38" t="n">
        <v>40</v>
      </c>
      <c r="F121" s="37" t="n">
        <f aca="false">E121+((E121*20)/100)</f>
        <v>48</v>
      </c>
      <c r="G121" s="107" t="n">
        <f aca="false">F121*D121</f>
        <v>432</v>
      </c>
      <c r="H121" s="32"/>
    </row>
    <row r="122" customFormat="false" ht="14.4" hidden="false" customHeight="false" outlineLevel="0" collapsed="false">
      <c r="A122" s="28" t="s">
        <v>211</v>
      </c>
      <c r="B122" s="71" t="s">
        <v>212</v>
      </c>
      <c r="C122" s="52" t="s">
        <v>34</v>
      </c>
      <c r="D122" s="37" t="n">
        <v>2</v>
      </c>
      <c r="E122" s="38" t="n">
        <v>1300</v>
      </c>
      <c r="F122" s="37" t="n">
        <f aca="false">E122+((E122*20)/100)</f>
        <v>1560</v>
      </c>
      <c r="G122" s="107" t="n">
        <f aca="false">F122*D122</f>
        <v>3120</v>
      </c>
      <c r="H122" s="32"/>
    </row>
    <row r="123" customFormat="false" ht="14.4" hidden="false" customHeight="false" outlineLevel="0" collapsed="false">
      <c r="A123" s="28" t="s">
        <v>213</v>
      </c>
      <c r="B123" s="71" t="s">
        <v>214</v>
      </c>
      <c r="C123" s="52" t="s">
        <v>34</v>
      </c>
      <c r="D123" s="37" t="n">
        <v>1</v>
      </c>
      <c r="E123" s="38" t="n">
        <v>1500</v>
      </c>
      <c r="F123" s="37" t="n">
        <f aca="false">E123+((E123*20)/100)</f>
        <v>1800</v>
      </c>
      <c r="G123" s="107" t="n">
        <f aca="false">F123*D123</f>
        <v>1800</v>
      </c>
      <c r="H123" s="51"/>
    </row>
    <row r="124" customFormat="false" ht="14.4" hidden="false" customHeight="false" outlineLevel="0" collapsed="false">
      <c r="A124" s="28" t="s">
        <v>215</v>
      </c>
      <c r="B124" s="71" t="s">
        <v>216</v>
      </c>
      <c r="C124" s="52" t="s">
        <v>34</v>
      </c>
      <c r="D124" s="37" t="n">
        <v>1</v>
      </c>
      <c r="E124" s="38" t="n">
        <v>1050</v>
      </c>
      <c r="F124" s="37" t="n">
        <f aca="false">E124+((E124*20)/100)</f>
        <v>1260</v>
      </c>
      <c r="G124" s="107" t="n">
        <f aca="false">F124*D124</f>
        <v>1260</v>
      </c>
      <c r="H124" s="32"/>
    </row>
    <row r="125" customFormat="false" ht="28.8" hidden="false" customHeight="false" outlineLevel="0" collapsed="false">
      <c r="A125" s="37" t="s">
        <v>217</v>
      </c>
      <c r="B125" s="71" t="s">
        <v>218</v>
      </c>
      <c r="C125" s="52" t="s">
        <v>34</v>
      </c>
      <c r="D125" s="37" t="n">
        <v>2</v>
      </c>
      <c r="E125" s="38" t="n">
        <v>70</v>
      </c>
      <c r="F125" s="37" t="n">
        <f aca="false">E125+((E125*20)/100)</f>
        <v>84</v>
      </c>
      <c r="G125" s="107" t="n">
        <f aca="false">F125*D125</f>
        <v>168</v>
      </c>
      <c r="H125" s="32"/>
    </row>
    <row r="126" customFormat="false" ht="28.8" hidden="false" customHeight="false" outlineLevel="0" collapsed="false">
      <c r="A126" s="37" t="s">
        <v>219</v>
      </c>
      <c r="B126" s="115" t="s">
        <v>220</v>
      </c>
      <c r="C126" s="75" t="s">
        <v>34</v>
      </c>
      <c r="D126" s="76" t="n">
        <v>21</v>
      </c>
      <c r="E126" s="77" t="n">
        <v>34</v>
      </c>
      <c r="F126" s="76" t="n">
        <f aca="false">E126+((E126*20)/100)</f>
        <v>40.8</v>
      </c>
      <c r="G126" s="116" t="n">
        <f aca="false">F126*D126</f>
        <v>856.8</v>
      </c>
      <c r="H126" s="32"/>
    </row>
    <row r="127" customFormat="false" ht="14.4" hidden="false" customHeight="false" outlineLevel="0" collapsed="false">
      <c r="A127" s="112" t="s">
        <v>221</v>
      </c>
      <c r="B127" s="64" t="s">
        <v>222</v>
      </c>
      <c r="C127" s="117"/>
      <c r="D127" s="66"/>
      <c r="E127" s="67"/>
      <c r="F127" s="66"/>
      <c r="G127" s="114"/>
      <c r="H127" s="32"/>
    </row>
    <row r="128" customFormat="false" ht="14.4" hidden="false" customHeight="false" outlineLevel="0" collapsed="false">
      <c r="A128" s="33" t="s">
        <v>223</v>
      </c>
      <c r="B128" s="71" t="s">
        <v>224</v>
      </c>
      <c r="C128" s="72" t="s">
        <v>34</v>
      </c>
      <c r="D128" s="73" t="n">
        <v>3</v>
      </c>
      <c r="E128" s="74" t="n">
        <v>7.8</v>
      </c>
      <c r="F128" s="73" t="n">
        <f aca="false">E128+((E128*20)/100)</f>
        <v>9.36</v>
      </c>
      <c r="G128" s="118" t="n">
        <f aca="false">F128*D128</f>
        <v>28.08</v>
      </c>
      <c r="H128" s="32"/>
    </row>
    <row r="129" customFormat="false" ht="14.4" hidden="false" customHeight="false" outlineLevel="0" collapsed="false">
      <c r="A129" s="33" t="s">
        <v>225</v>
      </c>
      <c r="B129" s="71" t="s">
        <v>226</v>
      </c>
      <c r="C129" s="52" t="s">
        <v>34</v>
      </c>
      <c r="D129" s="37" t="n">
        <v>5</v>
      </c>
      <c r="E129" s="38" t="n">
        <v>4.5</v>
      </c>
      <c r="F129" s="37" t="n">
        <f aca="false">E129+((E129*20)/100)</f>
        <v>5.4</v>
      </c>
      <c r="G129" s="107" t="n">
        <f aca="false">F129*D129</f>
        <v>27</v>
      </c>
      <c r="H129" s="32"/>
    </row>
    <row r="130" customFormat="false" ht="14.4" hidden="false" customHeight="false" outlineLevel="0" collapsed="false">
      <c r="A130" s="33" t="s">
        <v>227</v>
      </c>
      <c r="B130" s="71" t="s">
        <v>228</v>
      </c>
      <c r="C130" s="52" t="s">
        <v>34</v>
      </c>
      <c r="D130" s="37" t="n">
        <v>2</v>
      </c>
      <c r="E130" s="38" t="n">
        <v>5</v>
      </c>
      <c r="F130" s="37" t="n">
        <f aca="false">E130+((E130*20)/100)</f>
        <v>6</v>
      </c>
      <c r="G130" s="107" t="n">
        <f aca="false">F130*D130</f>
        <v>12</v>
      </c>
      <c r="H130" s="32"/>
    </row>
    <row r="131" customFormat="false" ht="14.4" hidden="false" customHeight="false" outlineLevel="0" collapsed="false">
      <c r="A131" s="33" t="s">
        <v>229</v>
      </c>
      <c r="B131" s="71" t="s">
        <v>230</v>
      </c>
      <c r="C131" s="52" t="s">
        <v>34</v>
      </c>
      <c r="D131" s="37" t="n">
        <v>2</v>
      </c>
      <c r="E131" s="38" t="n">
        <v>12</v>
      </c>
      <c r="F131" s="37" t="n">
        <f aca="false">E131+((E131*20)/100)</f>
        <v>14.4</v>
      </c>
      <c r="G131" s="107" t="n">
        <f aca="false">F131*D131</f>
        <v>28.8</v>
      </c>
      <c r="H131" s="32"/>
    </row>
    <row r="132" customFormat="false" ht="14.4" hidden="false" customHeight="false" outlineLevel="0" collapsed="false">
      <c r="A132" s="33" t="s">
        <v>231</v>
      </c>
      <c r="B132" s="71" t="s">
        <v>232</v>
      </c>
      <c r="C132" s="52" t="s">
        <v>34</v>
      </c>
      <c r="D132" s="37" t="n">
        <v>8</v>
      </c>
      <c r="E132" s="38" t="n">
        <v>6.1</v>
      </c>
      <c r="F132" s="37" t="n">
        <f aca="false">E132+((E132*20)/100)</f>
        <v>7.32</v>
      </c>
      <c r="G132" s="107" t="n">
        <f aca="false">F132*D132</f>
        <v>58.56</v>
      </c>
      <c r="H132" s="32"/>
    </row>
    <row r="133" customFormat="false" ht="14.4" hidden="false" customHeight="false" outlineLevel="0" collapsed="false">
      <c r="A133" s="33" t="s">
        <v>233</v>
      </c>
      <c r="B133" s="71" t="s">
        <v>234</v>
      </c>
      <c r="C133" s="52" t="s">
        <v>80</v>
      </c>
      <c r="D133" s="37" t="n">
        <v>6.84</v>
      </c>
      <c r="E133" s="38" t="n">
        <v>47</v>
      </c>
      <c r="F133" s="37" t="n">
        <f aca="false">E133+((E133*20)/100)</f>
        <v>56.4</v>
      </c>
      <c r="G133" s="107" t="n">
        <f aca="false">F133*D133</f>
        <v>385.776</v>
      </c>
      <c r="H133" s="32"/>
    </row>
    <row r="134" customFormat="false" ht="14.4" hidden="false" customHeight="false" outlineLevel="0" collapsed="false">
      <c r="A134" s="33" t="s">
        <v>235</v>
      </c>
      <c r="B134" s="71" t="s">
        <v>236</v>
      </c>
      <c r="C134" s="52" t="s">
        <v>80</v>
      </c>
      <c r="D134" s="37" t="n">
        <v>87.82</v>
      </c>
      <c r="E134" s="38" t="n">
        <v>19.8</v>
      </c>
      <c r="F134" s="37" t="n">
        <f aca="false">E134+((E134*20)/100)</f>
        <v>23.76</v>
      </c>
      <c r="G134" s="107" t="n">
        <f aca="false">F134*D134</f>
        <v>2086.6032</v>
      </c>
      <c r="H134" s="32"/>
    </row>
    <row r="135" customFormat="false" ht="14.4" hidden="false" customHeight="false" outlineLevel="0" collapsed="false">
      <c r="A135" s="33" t="s">
        <v>237</v>
      </c>
      <c r="B135" s="71" t="s">
        <v>238</v>
      </c>
      <c r="C135" s="52" t="s">
        <v>80</v>
      </c>
      <c r="D135" s="37" t="n">
        <v>54.49</v>
      </c>
      <c r="E135" s="38" t="n">
        <v>7.5</v>
      </c>
      <c r="F135" s="37" t="n">
        <f aca="false">E135+((E135*20)/100)</f>
        <v>9</v>
      </c>
      <c r="G135" s="107" t="n">
        <f aca="false">F135*D135</f>
        <v>490.41</v>
      </c>
      <c r="H135" s="32"/>
    </row>
    <row r="136" customFormat="false" ht="14.4" hidden="false" customHeight="false" outlineLevel="0" collapsed="false">
      <c r="A136" s="33" t="s">
        <v>239</v>
      </c>
      <c r="B136" s="71" t="s">
        <v>240</v>
      </c>
      <c r="C136" s="52" t="s">
        <v>80</v>
      </c>
      <c r="D136" s="37" t="n">
        <v>51.07</v>
      </c>
      <c r="E136" s="38" t="n">
        <v>9.8</v>
      </c>
      <c r="F136" s="37" t="n">
        <f aca="false">E136+((E136*20)/100)</f>
        <v>11.76</v>
      </c>
      <c r="G136" s="107" t="n">
        <f aca="false">F136*D136</f>
        <v>600.5832</v>
      </c>
      <c r="H136" s="32"/>
    </row>
    <row r="137" customFormat="false" ht="14.4" hidden="false" customHeight="false" outlineLevel="0" collapsed="false">
      <c r="A137" s="33" t="s">
        <v>241</v>
      </c>
      <c r="B137" s="71" t="s">
        <v>242</v>
      </c>
      <c r="C137" s="52" t="s">
        <v>80</v>
      </c>
      <c r="D137" s="37" t="n">
        <v>5.06</v>
      </c>
      <c r="E137" s="38" t="n">
        <v>13.9</v>
      </c>
      <c r="F137" s="37" t="n">
        <f aca="false">E137+((E137*20)/100)</f>
        <v>16.68</v>
      </c>
      <c r="G137" s="107" t="n">
        <f aca="false">F137*D137</f>
        <v>84.4008</v>
      </c>
      <c r="H137" s="32"/>
    </row>
    <row r="138" customFormat="false" ht="14.4" hidden="false" customHeight="false" outlineLevel="0" collapsed="false">
      <c r="A138" s="33" t="s">
        <v>243</v>
      </c>
      <c r="B138" s="93" t="s">
        <v>244</v>
      </c>
      <c r="C138" s="52" t="s">
        <v>34</v>
      </c>
      <c r="D138" s="37" t="n">
        <v>8</v>
      </c>
      <c r="E138" s="38" t="n">
        <v>55</v>
      </c>
      <c r="F138" s="37" t="n">
        <f aca="false">E138+((E138*20)/100)</f>
        <v>66</v>
      </c>
      <c r="G138" s="107" t="n">
        <f aca="false">F138*D138</f>
        <v>528</v>
      </c>
      <c r="H138" s="32"/>
    </row>
    <row r="139" customFormat="false" ht="43.2" hidden="false" customHeight="false" outlineLevel="0" collapsed="false">
      <c r="A139" s="33" t="s">
        <v>245</v>
      </c>
      <c r="B139" s="71" t="s">
        <v>246</v>
      </c>
      <c r="C139" s="52" t="s">
        <v>34</v>
      </c>
      <c r="D139" s="37" t="n">
        <v>7</v>
      </c>
      <c r="E139" s="38" t="n">
        <v>295</v>
      </c>
      <c r="F139" s="37" t="n">
        <f aca="false">E139+((E139*20)/100)</f>
        <v>354</v>
      </c>
      <c r="G139" s="107" t="n">
        <f aca="false">F139*D139</f>
        <v>2478</v>
      </c>
      <c r="H139" s="32"/>
    </row>
    <row r="140" customFormat="false" ht="36.75" hidden="false" customHeight="true" outlineLevel="0" collapsed="false">
      <c r="A140" s="33" t="s">
        <v>247</v>
      </c>
      <c r="B140" s="71" t="s">
        <v>248</v>
      </c>
      <c r="C140" s="52" t="s">
        <v>34</v>
      </c>
      <c r="D140" s="37" t="n">
        <v>6</v>
      </c>
      <c r="E140" s="38" t="n">
        <v>315</v>
      </c>
      <c r="F140" s="37" t="n">
        <f aca="false">E140+((E140*20)/100)</f>
        <v>378</v>
      </c>
      <c r="G140" s="107" t="n">
        <f aca="false">F140*D140</f>
        <v>2268</v>
      </c>
      <c r="H140" s="32"/>
    </row>
    <row r="141" customFormat="false" ht="28.8" hidden="false" customHeight="false" outlineLevel="0" collapsed="false">
      <c r="A141" s="33" t="s">
        <v>249</v>
      </c>
      <c r="B141" s="71" t="s">
        <v>250</v>
      </c>
      <c r="C141" s="52" t="s">
        <v>34</v>
      </c>
      <c r="D141" s="37" t="n">
        <v>8</v>
      </c>
      <c r="E141" s="38" t="n">
        <v>165</v>
      </c>
      <c r="F141" s="37" t="n">
        <f aca="false">E141+((E141*20)/100)</f>
        <v>198</v>
      </c>
      <c r="G141" s="107" t="n">
        <f aca="false">F141*D141</f>
        <v>1584</v>
      </c>
      <c r="H141" s="32"/>
    </row>
    <row r="142" customFormat="false" ht="14.4" hidden="false" customHeight="false" outlineLevel="0" collapsed="false">
      <c r="A142" s="33" t="s">
        <v>251</v>
      </c>
      <c r="B142" s="93" t="s">
        <v>252</v>
      </c>
      <c r="C142" s="52" t="s">
        <v>34</v>
      </c>
      <c r="D142" s="37" t="n">
        <v>4</v>
      </c>
      <c r="E142" s="38" t="n">
        <v>180</v>
      </c>
      <c r="F142" s="37" t="n">
        <f aca="false">E142+((E142*20)/100)</f>
        <v>216</v>
      </c>
      <c r="G142" s="107" t="n">
        <f aca="false">F142*D142</f>
        <v>864</v>
      </c>
      <c r="H142" s="32"/>
    </row>
    <row r="143" customFormat="false" ht="14.4" hidden="false" customHeight="false" outlineLevel="0" collapsed="false">
      <c r="A143" s="33" t="s">
        <v>253</v>
      </c>
      <c r="B143" s="71" t="s">
        <v>254</v>
      </c>
      <c r="C143" s="52" t="s">
        <v>34</v>
      </c>
      <c r="D143" s="37" t="n">
        <v>4</v>
      </c>
      <c r="E143" s="38" t="n">
        <v>101.4</v>
      </c>
      <c r="F143" s="37" t="n">
        <f aca="false">E143+((E143*20)/100)</f>
        <v>121.68</v>
      </c>
      <c r="G143" s="107" t="n">
        <f aca="false">F143*D143</f>
        <v>486.72</v>
      </c>
      <c r="H143" s="32"/>
    </row>
    <row r="144" customFormat="false" ht="14.4" hidden="false" customHeight="false" outlineLevel="0" collapsed="false">
      <c r="A144" s="33" t="s">
        <v>255</v>
      </c>
      <c r="B144" s="71" t="s">
        <v>256</v>
      </c>
      <c r="C144" s="52" t="s">
        <v>34</v>
      </c>
      <c r="D144" s="37" t="n">
        <v>10</v>
      </c>
      <c r="E144" s="38" t="n">
        <v>9</v>
      </c>
      <c r="F144" s="37" t="n">
        <f aca="false">E144+((E144*20)/100)</f>
        <v>10.8</v>
      </c>
      <c r="G144" s="107" t="n">
        <f aca="false">F144*D144</f>
        <v>108</v>
      </c>
      <c r="H144" s="32"/>
    </row>
    <row r="145" customFormat="false" ht="14.4" hidden="false" customHeight="false" outlineLevel="0" collapsed="false">
      <c r="A145" s="33" t="s">
        <v>257</v>
      </c>
      <c r="B145" s="71" t="s">
        <v>258</v>
      </c>
      <c r="C145" s="52" t="s">
        <v>34</v>
      </c>
      <c r="D145" s="37" t="n">
        <v>2</v>
      </c>
      <c r="E145" s="38" t="n">
        <v>5.6</v>
      </c>
      <c r="F145" s="37" t="n">
        <f aca="false">E145+((E145*20)/100)</f>
        <v>6.72</v>
      </c>
      <c r="G145" s="107" t="n">
        <f aca="false">F145*D145</f>
        <v>13.44</v>
      </c>
      <c r="H145" s="32"/>
    </row>
    <row r="146" customFormat="false" ht="14.4" hidden="false" customHeight="false" outlineLevel="0" collapsed="false">
      <c r="A146" s="33" t="s">
        <v>259</v>
      </c>
      <c r="B146" s="71" t="s">
        <v>260</v>
      </c>
      <c r="C146" s="52" t="s">
        <v>34</v>
      </c>
      <c r="D146" s="37" t="n">
        <v>21</v>
      </c>
      <c r="E146" s="38" t="n">
        <v>6.2</v>
      </c>
      <c r="F146" s="37" t="n">
        <f aca="false">E146+((E146*20)/100)</f>
        <v>7.44</v>
      </c>
      <c r="G146" s="107" t="n">
        <f aca="false">F146*D146</f>
        <v>156.24</v>
      </c>
      <c r="H146" s="32"/>
    </row>
    <row r="147" customFormat="false" ht="14.4" hidden="false" customHeight="false" outlineLevel="0" collapsed="false">
      <c r="A147" s="33" t="s">
        <v>261</v>
      </c>
      <c r="B147" s="71" t="s">
        <v>262</v>
      </c>
      <c r="C147" s="52" t="s">
        <v>34</v>
      </c>
      <c r="D147" s="37" t="n">
        <v>1</v>
      </c>
      <c r="E147" s="38" t="n">
        <v>30</v>
      </c>
      <c r="F147" s="37" t="n">
        <f aca="false">E147+((E147*20)/100)</f>
        <v>36</v>
      </c>
      <c r="G147" s="107" t="n">
        <f aca="false">F147*D147</f>
        <v>36</v>
      </c>
      <c r="H147" s="32"/>
    </row>
    <row r="148" customFormat="false" ht="14.4" hidden="false" customHeight="false" outlineLevel="0" collapsed="false">
      <c r="A148" s="33" t="s">
        <v>263</v>
      </c>
      <c r="B148" s="93" t="s">
        <v>264</v>
      </c>
      <c r="C148" s="52" t="s">
        <v>34</v>
      </c>
      <c r="D148" s="37" t="n">
        <v>9</v>
      </c>
      <c r="E148" s="38" t="n">
        <v>16.2</v>
      </c>
      <c r="F148" s="37" t="n">
        <f aca="false">E148+((E148*20)/100)</f>
        <v>19.44</v>
      </c>
      <c r="G148" s="107" t="n">
        <f aca="false">F148*D148</f>
        <v>174.96</v>
      </c>
      <c r="H148" s="32"/>
    </row>
    <row r="149" customFormat="false" ht="14.4" hidden="false" customHeight="false" outlineLevel="0" collapsed="false">
      <c r="A149" s="33" t="s">
        <v>265</v>
      </c>
      <c r="B149" s="71" t="s">
        <v>266</v>
      </c>
      <c r="C149" s="52" t="s">
        <v>34</v>
      </c>
      <c r="D149" s="37" t="n">
        <v>29</v>
      </c>
      <c r="E149" s="38" t="n">
        <v>3.1</v>
      </c>
      <c r="F149" s="37" t="n">
        <f aca="false">E149+((E149*20)/100)</f>
        <v>3.72</v>
      </c>
      <c r="G149" s="107" t="n">
        <f aca="false">F149*D149</f>
        <v>107.88</v>
      </c>
      <c r="H149" s="32"/>
    </row>
    <row r="150" customFormat="false" ht="14.4" hidden="false" customHeight="false" outlineLevel="0" collapsed="false">
      <c r="A150" s="33" t="s">
        <v>267</v>
      </c>
      <c r="B150" s="71" t="s">
        <v>268</v>
      </c>
      <c r="C150" s="52" t="s">
        <v>34</v>
      </c>
      <c r="D150" s="37" t="n">
        <v>6</v>
      </c>
      <c r="E150" s="38" t="n">
        <v>1.5</v>
      </c>
      <c r="F150" s="37" t="n">
        <f aca="false">E150+((E150*20)/100)</f>
        <v>1.8</v>
      </c>
      <c r="G150" s="107" t="n">
        <f aca="false">F150*D150</f>
        <v>10.8</v>
      </c>
      <c r="H150" s="32"/>
    </row>
    <row r="151" customFormat="false" ht="14.4" hidden="false" customHeight="false" outlineLevel="0" collapsed="false">
      <c r="A151" s="33" t="s">
        <v>269</v>
      </c>
      <c r="B151" s="71" t="s">
        <v>270</v>
      </c>
      <c r="C151" s="52" t="s">
        <v>34</v>
      </c>
      <c r="D151" s="37" t="n">
        <v>14</v>
      </c>
      <c r="E151" s="38" t="n">
        <v>3.1</v>
      </c>
      <c r="F151" s="37" t="n">
        <f aca="false">E151+((E151*20)/100)</f>
        <v>3.72</v>
      </c>
      <c r="G151" s="107" t="n">
        <f aca="false">F151*D151</f>
        <v>52.08</v>
      </c>
      <c r="H151" s="32"/>
    </row>
    <row r="152" customFormat="false" ht="14.4" hidden="false" customHeight="false" outlineLevel="0" collapsed="false">
      <c r="A152" s="33" t="s">
        <v>271</v>
      </c>
      <c r="B152" s="71" t="s">
        <v>272</v>
      </c>
      <c r="C152" s="52" t="s">
        <v>34</v>
      </c>
      <c r="D152" s="37" t="n">
        <v>12</v>
      </c>
      <c r="E152" s="38" t="n">
        <v>1</v>
      </c>
      <c r="F152" s="37" t="n">
        <f aca="false">E152+((E152*20)/100)</f>
        <v>1.2</v>
      </c>
      <c r="G152" s="107" t="n">
        <f aca="false">F152*D152</f>
        <v>14.4</v>
      </c>
      <c r="H152" s="32"/>
    </row>
    <row r="153" customFormat="false" ht="14.4" hidden="false" customHeight="false" outlineLevel="0" collapsed="false">
      <c r="A153" s="33" t="s">
        <v>273</v>
      </c>
      <c r="B153" s="71" t="s">
        <v>274</v>
      </c>
      <c r="C153" s="52" t="s">
        <v>34</v>
      </c>
      <c r="D153" s="37" t="n">
        <v>9</v>
      </c>
      <c r="E153" s="38" t="n">
        <v>1.5</v>
      </c>
      <c r="F153" s="37" t="n">
        <f aca="false">E153+((E153*20)/100)</f>
        <v>1.8</v>
      </c>
      <c r="G153" s="107" t="n">
        <f aca="false">F153*D153</f>
        <v>16.2</v>
      </c>
      <c r="H153" s="32"/>
    </row>
    <row r="154" customFormat="false" ht="14.4" hidden="false" customHeight="false" outlineLevel="0" collapsed="false">
      <c r="A154" s="33" t="s">
        <v>275</v>
      </c>
      <c r="B154" s="71" t="s">
        <v>276</v>
      </c>
      <c r="C154" s="52" t="s">
        <v>34</v>
      </c>
      <c r="D154" s="37" t="n">
        <v>21</v>
      </c>
      <c r="E154" s="38" t="n">
        <v>5</v>
      </c>
      <c r="F154" s="37" t="n">
        <f aca="false">E154+((E154*20)/100)</f>
        <v>6</v>
      </c>
      <c r="G154" s="107" t="n">
        <f aca="false">F154*D154</f>
        <v>126</v>
      </c>
      <c r="H154" s="32"/>
    </row>
    <row r="155" customFormat="false" ht="14.4" hidden="false" customHeight="false" outlineLevel="0" collapsed="false">
      <c r="A155" s="33" t="s">
        <v>277</v>
      </c>
      <c r="B155" s="71" t="s">
        <v>278</v>
      </c>
      <c r="C155" s="52" t="s">
        <v>34</v>
      </c>
      <c r="D155" s="37" t="n">
        <v>5</v>
      </c>
      <c r="E155" s="38" t="n">
        <v>3.3</v>
      </c>
      <c r="F155" s="37" t="n">
        <f aca="false">E155+((E155*20)/100)</f>
        <v>3.96</v>
      </c>
      <c r="G155" s="107" t="n">
        <f aca="false">F155*D155</f>
        <v>19.8</v>
      </c>
      <c r="H155" s="32"/>
    </row>
    <row r="156" customFormat="false" ht="14.4" hidden="false" customHeight="false" outlineLevel="0" collapsed="false">
      <c r="A156" s="33" t="s">
        <v>279</v>
      </c>
      <c r="B156" s="71" t="s">
        <v>280</v>
      </c>
      <c r="C156" s="52" t="s">
        <v>34</v>
      </c>
      <c r="D156" s="37" t="n">
        <v>3</v>
      </c>
      <c r="E156" s="38" t="n">
        <v>1.1</v>
      </c>
      <c r="F156" s="37" t="n">
        <f aca="false">E156+((E156*20)/100)</f>
        <v>1.32</v>
      </c>
      <c r="G156" s="107" t="n">
        <f aca="false">F156*D156</f>
        <v>3.96</v>
      </c>
      <c r="H156" s="32"/>
    </row>
    <row r="157" customFormat="false" ht="14.4" hidden="false" customHeight="false" outlineLevel="0" collapsed="false">
      <c r="A157" s="33" t="s">
        <v>281</v>
      </c>
      <c r="B157" s="71" t="s">
        <v>282</v>
      </c>
      <c r="C157" s="52" t="s">
        <v>34</v>
      </c>
      <c r="D157" s="37" t="n">
        <v>6</v>
      </c>
      <c r="E157" s="38" t="n">
        <v>1</v>
      </c>
      <c r="F157" s="37" t="n">
        <f aca="false">E157+((E157*20)/100)</f>
        <v>1.2</v>
      </c>
      <c r="G157" s="107" t="n">
        <f aca="false">F157*D157</f>
        <v>7.2</v>
      </c>
      <c r="H157" s="32"/>
    </row>
    <row r="158" customFormat="false" ht="14.4" hidden="false" customHeight="false" outlineLevel="0" collapsed="false">
      <c r="A158" s="33" t="s">
        <v>283</v>
      </c>
      <c r="B158" s="71" t="s">
        <v>284</v>
      </c>
      <c r="C158" s="52" t="s">
        <v>34</v>
      </c>
      <c r="D158" s="37" t="n">
        <v>21</v>
      </c>
      <c r="E158" s="38" t="n">
        <v>2.6</v>
      </c>
      <c r="F158" s="37" t="n">
        <f aca="false">E158+((E158*20)/100)</f>
        <v>3.12</v>
      </c>
      <c r="G158" s="107" t="n">
        <f aca="false">F158*D158</f>
        <v>65.52</v>
      </c>
      <c r="H158" s="32"/>
    </row>
    <row r="159" customFormat="false" ht="14.4" hidden="false" customHeight="false" outlineLevel="0" collapsed="false">
      <c r="A159" s="33" t="s">
        <v>285</v>
      </c>
      <c r="B159" s="71" t="s">
        <v>286</v>
      </c>
      <c r="C159" s="52" t="s">
        <v>34</v>
      </c>
      <c r="D159" s="37" t="n">
        <v>10</v>
      </c>
      <c r="E159" s="38" t="n">
        <v>4.2</v>
      </c>
      <c r="F159" s="37" t="n">
        <f aca="false">E159+((E159*20)/100)</f>
        <v>5.04</v>
      </c>
      <c r="G159" s="107" t="n">
        <f aca="false">F159*D159</f>
        <v>50.4</v>
      </c>
      <c r="H159" s="32"/>
    </row>
    <row r="160" customFormat="false" ht="14.4" hidden="false" customHeight="false" outlineLevel="0" collapsed="false">
      <c r="A160" s="33" t="s">
        <v>287</v>
      </c>
      <c r="B160" s="71" t="s">
        <v>288</v>
      </c>
      <c r="C160" s="52" t="s">
        <v>34</v>
      </c>
      <c r="D160" s="37" t="n">
        <v>21</v>
      </c>
      <c r="E160" s="38" t="n">
        <v>110</v>
      </c>
      <c r="F160" s="37" t="n">
        <f aca="false">E160+((E160*20)/100)</f>
        <v>132</v>
      </c>
      <c r="G160" s="107" t="n">
        <f aca="false">F160*D160</f>
        <v>2772</v>
      </c>
      <c r="H160" s="32"/>
    </row>
    <row r="161" customFormat="false" ht="14.4" hidden="false" customHeight="false" outlineLevel="0" collapsed="false">
      <c r="A161" s="33" t="s">
        <v>289</v>
      </c>
      <c r="B161" s="71" t="s">
        <v>290</v>
      </c>
      <c r="C161" s="52" t="s">
        <v>34</v>
      </c>
      <c r="D161" s="37" t="n">
        <v>21</v>
      </c>
      <c r="E161" s="38" t="n">
        <v>6</v>
      </c>
      <c r="F161" s="37" t="n">
        <f aca="false">E161+((E161*20)/100)</f>
        <v>7.2</v>
      </c>
      <c r="G161" s="107" t="n">
        <f aca="false">F161*D161</f>
        <v>151.2</v>
      </c>
      <c r="H161" s="32"/>
    </row>
    <row r="162" customFormat="false" ht="14.4" hidden="false" customHeight="false" outlineLevel="0" collapsed="false">
      <c r="A162" s="33" t="s">
        <v>291</v>
      </c>
      <c r="B162" s="71" t="s">
        <v>292</v>
      </c>
      <c r="C162" s="52" t="s">
        <v>34</v>
      </c>
      <c r="D162" s="37" t="n">
        <v>6</v>
      </c>
      <c r="E162" s="38" t="n">
        <v>21</v>
      </c>
      <c r="F162" s="37" t="n">
        <f aca="false">E162+((E162*20)/100)</f>
        <v>25.2</v>
      </c>
      <c r="G162" s="107" t="n">
        <f aca="false">F162*D162</f>
        <v>151.2</v>
      </c>
      <c r="H162" s="32"/>
    </row>
    <row r="163" customFormat="false" ht="14.4" hidden="false" customHeight="false" outlineLevel="0" collapsed="false">
      <c r="A163" s="33" t="s">
        <v>293</v>
      </c>
      <c r="B163" s="71" t="s">
        <v>294</v>
      </c>
      <c r="C163" s="52" t="s">
        <v>34</v>
      </c>
      <c r="D163" s="37" t="n">
        <v>14</v>
      </c>
      <c r="E163" s="38" t="n">
        <v>20</v>
      </c>
      <c r="F163" s="37" t="n">
        <f aca="false">E163+((E163*20)/100)</f>
        <v>24</v>
      </c>
      <c r="G163" s="107" t="n">
        <f aca="false">F163*D163</f>
        <v>336</v>
      </c>
      <c r="H163" s="32"/>
    </row>
    <row r="164" customFormat="false" ht="14.4" hidden="false" customHeight="false" outlineLevel="0" collapsed="false">
      <c r="A164" s="33" t="s">
        <v>295</v>
      </c>
      <c r="B164" s="71" t="s">
        <v>296</v>
      </c>
      <c r="C164" s="52" t="s">
        <v>34</v>
      </c>
      <c r="D164" s="37" t="n">
        <v>7</v>
      </c>
      <c r="E164" s="38" t="n">
        <v>19</v>
      </c>
      <c r="F164" s="37" t="n">
        <f aca="false">E164+((E164*20)/100)</f>
        <v>22.8</v>
      </c>
      <c r="G164" s="107" t="n">
        <f aca="false">F164*D164</f>
        <v>159.6</v>
      </c>
      <c r="H164" s="32"/>
      <c r="I164" s="45"/>
      <c r="J164" s="119"/>
    </row>
    <row r="165" customFormat="false" ht="14.4" hidden="false" customHeight="false" outlineLevel="0" collapsed="false">
      <c r="A165" s="54"/>
      <c r="B165" s="69" t="s">
        <v>297</v>
      </c>
      <c r="C165" s="56"/>
      <c r="D165" s="57"/>
      <c r="E165" s="58"/>
      <c r="F165" s="57"/>
      <c r="G165" s="110" t="n">
        <f aca="false">SUM(G96:G164)</f>
        <v>36081.4932</v>
      </c>
      <c r="H165" s="32"/>
      <c r="I165" s="45"/>
      <c r="J165" s="119"/>
    </row>
    <row r="166" customFormat="false" ht="14.4" hidden="false" customHeight="false" outlineLevel="0" collapsed="false">
      <c r="A166" s="120"/>
      <c r="B166" s="121"/>
      <c r="C166" s="56"/>
      <c r="D166" s="57"/>
      <c r="E166" s="58"/>
      <c r="F166" s="57"/>
      <c r="G166" s="110"/>
      <c r="H166" s="32"/>
      <c r="I166" s="45"/>
    </row>
    <row r="167" s="122" customFormat="true" ht="14.4" hidden="false" customHeight="false" outlineLevel="0" collapsed="false">
      <c r="A167" s="46" t="s">
        <v>298</v>
      </c>
      <c r="B167" s="25" t="s">
        <v>299</v>
      </c>
      <c r="C167" s="60"/>
      <c r="D167" s="60"/>
      <c r="E167" s="61"/>
      <c r="F167" s="60"/>
      <c r="G167" s="111"/>
      <c r="H167" s="51"/>
    </row>
    <row r="168" s="122" customFormat="true" ht="14.4" hidden="false" customHeight="false" outlineLevel="0" collapsed="false">
      <c r="A168" s="33" t="s">
        <v>300</v>
      </c>
      <c r="B168" s="123" t="s">
        <v>301</v>
      </c>
      <c r="C168" s="117"/>
      <c r="D168" s="66"/>
      <c r="E168" s="67"/>
      <c r="F168" s="66"/>
      <c r="G168" s="114"/>
      <c r="H168" s="51"/>
    </row>
    <row r="169" s="122" customFormat="true" ht="28.8" hidden="false" customHeight="false" outlineLevel="0" collapsed="false">
      <c r="A169" s="33" t="s">
        <v>302</v>
      </c>
      <c r="B169" s="71" t="s">
        <v>303</v>
      </c>
      <c r="C169" s="124" t="s">
        <v>34</v>
      </c>
      <c r="D169" s="125" t="n">
        <v>7</v>
      </c>
      <c r="E169" s="126" t="n">
        <v>180</v>
      </c>
      <c r="F169" s="125" t="n">
        <f aca="false">E169+((E169*20)/100)</f>
        <v>216</v>
      </c>
      <c r="G169" s="127" t="n">
        <f aca="false">F169*D169</f>
        <v>1512</v>
      </c>
      <c r="H169" s="51"/>
    </row>
    <row r="170" s="122" customFormat="true" ht="14.4" hidden="false" customHeight="false" outlineLevel="0" collapsed="false">
      <c r="A170" s="33" t="s">
        <v>304</v>
      </c>
      <c r="B170" s="123" t="s">
        <v>305</v>
      </c>
      <c r="C170" s="117"/>
      <c r="D170" s="66"/>
      <c r="E170" s="67"/>
      <c r="F170" s="66"/>
      <c r="G170" s="114"/>
      <c r="H170" s="51"/>
      <c r="I170" s="128"/>
      <c r="J170" s="128"/>
    </row>
    <row r="171" s="122" customFormat="true" ht="14.4" hidden="false" customHeight="false" outlineLevel="0" collapsed="false">
      <c r="A171" s="33" t="s">
        <v>306</v>
      </c>
      <c r="B171" s="71" t="s">
        <v>307</v>
      </c>
      <c r="C171" s="72" t="s">
        <v>308</v>
      </c>
      <c r="D171" s="73" t="n">
        <v>1</v>
      </c>
      <c r="E171" s="74" t="n">
        <v>320</v>
      </c>
      <c r="F171" s="73" t="n">
        <f aca="false">E171+((E171*20)/100)</f>
        <v>384</v>
      </c>
      <c r="G171" s="118" t="n">
        <f aca="false">F171*D171</f>
        <v>384</v>
      </c>
      <c r="H171" s="51"/>
    </row>
    <row r="172" s="122" customFormat="true" ht="14.4" hidden="false" customHeight="false" outlineLevel="0" collapsed="false">
      <c r="A172" s="33" t="s">
        <v>309</v>
      </c>
      <c r="B172" s="71" t="s">
        <v>310</v>
      </c>
      <c r="C172" s="52" t="s">
        <v>34</v>
      </c>
      <c r="D172" s="37" t="n">
        <v>1</v>
      </c>
      <c r="E172" s="38" t="n">
        <v>180</v>
      </c>
      <c r="F172" s="37" t="n">
        <f aca="false">E172+((E172*20)/100)</f>
        <v>216</v>
      </c>
      <c r="G172" s="107" t="n">
        <f aca="false">F172*D172</f>
        <v>216</v>
      </c>
      <c r="H172" s="51"/>
    </row>
    <row r="173" s="122" customFormat="true" ht="14.4" hidden="false" customHeight="false" outlineLevel="0" collapsed="false">
      <c r="A173" s="33" t="s">
        <v>311</v>
      </c>
      <c r="B173" s="71" t="s">
        <v>312</v>
      </c>
      <c r="C173" s="75" t="s">
        <v>34</v>
      </c>
      <c r="D173" s="76" t="n">
        <v>1</v>
      </c>
      <c r="E173" s="77" t="n">
        <v>50</v>
      </c>
      <c r="F173" s="76" t="n">
        <f aca="false">E173+((E173*20)/100)</f>
        <v>60</v>
      </c>
      <c r="G173" s="116" t="n">
        <f aca="false">F173*D173</f>
        <v>60</v>
      </c>
      <c r="H173" s="51"/>
    </row>
    <row r="174" s="122" customFormat="true" ht="43.2" hidden="false" customHeight="false" outlineLevel="0" collapsed="false">
      <c r="A174" s="33" t="s">
        <v>313</v>
      </c>
      <c r="B174" s="71" t="s">
        <v>314</v>
      </c>
      <c r="C174" s="72" t="s">
        <v>34</v>
      </c>
      <c r="D174" s="73" t="n">
        <v>4</v>
      </c>
      <c r="E174" s="74" t="n">
        <v>230</v>
      </c>
      <c r="F174" s="73" t="n">
        <f aca="false">E174+((E174*20)/100)</f>
        <v>276</v>
      </c>
      <c r="G174" s="118" t="n">
        <f aca="false">F174*D174</f>
        <v>1104</v>
      </c>
      <c r="H174" s="51"/>
    </row>
    <row r="175" s="122" customFormat="true" ht="14.4" hidden="false" customHeight="false" outlineLevel="0" collapsed="false">
      <c r="A175" s="33" t="s">
        <v>315</v>
      </c>
      <c r="B175" s="71" t="s">
        <v>316</v>
      </c>
      <c r="C175" s="72" t="s">
        <v>34</v>
      </c>
      <c r="D175" s="37" t="n">
        <v>4</v>
      </c>
      <c r="E175" s="38" t="n">
        <v>135</v>
      </c>
      <c r="F175" s="37" t="n">
        <f aca="false">E175+((E175*20)/100)</f>
        <v>162</v>
      </c>
      <c r="G175" s="107" t="n">
        <f aca="false">F175*D175</f>
        <v>648</v>
      </c>
      <c r="H175" s="51"/>
    </row>
    <row r="176" s="122" customFormat="true" ht="14.4" hidden="false" customHeight="false" outlineLevel="0" collapsed="false">
      <c r="A176" s="33" t="s">
        <v>317</v>
      </c>
      <c r="B176" s="71" t="s">
        <v>318</v>
      </c>
      <c r="C176" s="72" t="s">
        <v>34</v>
      </c>
      <c r="D176" s="37" t="n">
        <v>5</v>
      </c>
      <c r="E176" s="38" t="n">
        <v>90</v>
      </c>
      <c r="F176" s="37" t="n">
        <f aca="false">E176+((E176*20)/100)</f>
        <v>108</v>
      </c>
      <c r="G176" s="107" t="n">
        <f aca="false">F176*D176</f>
        <v>540</v>
      </c>
      <c r="H176" s="51"/>
    </row>
    <row r="177" s="122" customFormat="true" ht="14.4" hidden="false" customHeight="false" outlineLevel="0" collapsed="false">
      <c r="A177" s="33" t="s">
        <v>319</v>
      </c>
      <c r="B177" s="71" t="s">
        <v>320</v>
      </c>
      <c r="C177" s="72" t="s">
        <v>34</v>
      </c>
      <c r="D177" s="37" t="n">
        <v>4</v>
      </c>
      <c r="E177" s="38" t="n">
        <v>91</v>
      </c>
      <c r="F177" s="37" t="n">
        <f aca="false">E177+((E177*20)/100)</f>
        <v>109.2</v>
      </c>
      <c r="G177" s="107" t="n">
        <f aca="false">F177*D177</f>
        <v>436.8</v>
      </c>
      <c r="H177" s="51"/>
    </row>
    <row r="178" s="122" customFormat="true" ht="14.4" hidden="false" customHeight="false" outlineLevel="0" collapsed="false">
      <c r="A178" s="33" t="s">
        <v>321</v>
      </c>
      <c r="B178" s="71" t="s">
        <v>322</v>
      </c>
      <c r="C178" s="72" t="s">
        <v>34</v>
      </c>
      <c r="D178" s="37" t="n">
        <v>2</v>
      </c>
      <c r="E178" s="38" t="n">
        <v>60</v>
      </c>
      <c r="F178" s="37" t="n">
        <f aca="false">E178+((E178*20)/100)</f>
        <v>72</v>
      </c>
      <c r="G178" s="107" t="n">
        <f aca="false">F178*D178</f>
        <v>144</v>
      </c>
      <c r="H178" s="51"/>
    </row>
    <row r="179" s="122" customFormat="true" ht="28.8" hidden="false" customHeight="false" outlineLevel="0" collapsed="false">
      <c r="A179" s="33" t="s">
        <v>323</v>
      </c>
      <c r="B179" s="71" t="s">
        <v>324</v>
      </c>
      <c r="C179" s="72" t="s">
        <v>34</v>
      </c>
      <c r="D179" s="37" t="n">
        <v>4</v>
      </c>
      <c r="E179" s="38" t="n">
        <v>210</v>
      </c>
      <c r="F179" s="37" t="n">
        <f aca="false">E179+((E179*20)/100)</f>
        <v>252</v>
      </c>
      <c r="G179" s="107" t="n">
        <f aca="false">F179*D179</f>
        <v>1008</v>
      </c>
      <c r="H179" s="51"/>
    </row>
    <row r="180" s="122" customFormat="true" ht="14.4" hidden="false" customHeight="false" outlineLevel="0" collapsed="false">
      <c r="A180" s="33" t="s">
        <v>325</v>
      </c>
      <c r="B180" s="71" t="s">
        <v>326</v>
      </c>
      <c r="C180" s="72" t="s">
        <v>34</v>
      </c>
      <c r="D180" s="37" t="n">
        <v>2</v>
      </c>
      <c r="E180" s="38" t="n">
        <v>155</v>
      </c>
      <c r="F180" s="37" t="n">
        <f aca="false">E180+((E180*20)/100)</f>
        <v>186</v>
      </c>
      <c r="G180" s="107" t="n">
        <f aca="false">F180*D180</f>
        <v>372</v>
      </c>
      <c r="H180" s="51"/>
    </row>
    <row r="181" s="122" customFormat="true" ht="14.4" hidden="false" customHeight="false" outlineLevel="0" collapsed="false">
      <c r="A181" s="33" t="s">
        <v>327</v>
      </c>
      <c r="B181" s="71" t="s">
        <v>328</v>
      </c>
      <c r="C181" s="52"/>
      <c r="D181" s="37"/>
      <c r="E181" s="38"/>
      <c r="F181" s="37"/>
      <c r="G181" s="107"/>
      <c r="H181" s="51"/>
    </row>
    <row r="182" s="122" customFormat="true" ht="14.4" hidden="false" customHeight="false" outlineLevel="0" collapsed="false">
      <c r="A182" s="33" t="s">
        <v>329</v>
      </c>
      <c r="B182" s="71" t="s">
        <v>330</v>
      </c>
      <c r="C182" s="52" t="s">
        <v>80</v>
      </c>
      <c r="D182" s="37" t="n">
        <v>57</v>
      </c>
      <c r="E182" s="129" t="n">
        <v>60</v>
      </c>
      <c r="F182" s="37" t="n">
        <f aca="false">E182+((E182*20)/100)</f>
        <v>72</v>
      </c>
      <c r="G182" s="107" t="n">
        <f aca="false">F182*D182</f>
        <v>4104</v>
      </c>
      <c r="H182" s="51"/>
    </row>
    <row r="183" s="122" customFormat="true" ht="14.4" hidden="false" customHeight="false" outlineLevel="0" collapsed="false">
      <c r="A183" s="33" t="s">
        <v>331</v>
      </c>
      <c r="B183" s="71" t="s">
        <v>332</v>
      </c>
      <c r="C183" s="52" t="s">
        <v>34</v>
      </c>
      <c r="D183" s="37" t="n">
        <v>3</v>
      </c>
      <c r="E183" s="38" t="n">
        <v>28</v>
      </c>
      <c r="F183" s="37" t="n">
        <f aca="false">E183+((E183*20)/100)</f>
        <v>33.6</v>
      </c>
      <c r="G183" s="107" t="n">
        <f aca="false">F183*D183</f>
        <v>100.8</v>
      </c>
      <c r="H183" s="51"/>
    </row>
    <row r="184" s="122" customFormat="true" ht="14.4" hidden="false" customHeight="false" outlineLevel="0" collapsed="false">
      <c r="A184" s="33" t="s">
        <v>333</v>
      </c>
      <c r="B184" s="71" t="s">
        <v>334</v>
      </c>
      <c r="C184" s="52" t="s">
        <v>34</v>
      </c>
      <c r="D184" s="37" t="n">
        <v>7</v>
      </c>
      <c r="E184" s="38" t="n">
        <v>50</v>
      </c>
      <c r="F184" s="37" t="n">
        <f aca="false">E184+((E184*20)/100)</f>
        <v>60</v>
      </c>
      <c r="G184" s="107" t="n">
        <f aca="false">F184*D184</f>
        <v>420</v>
      </c>
      <c r="H184" s="51"/>
    </row>
    <row r="185" s="122" customFormat="true" ht="14.4" hidden="false" customHeight="false" outlineLevel="0" collapsed="false">
      <c r="A185" s="33" t="s">
        <v>335</v>
      </c>
      <c r="B185" s="71" t="s">
        <v>336</v>
      </c>
      <c r="C185" s="52" t="s">
        <v>80</v>
      </c>
      <c r="D185" s="37" t="n">
        <v>93</v>
      </c>
      <c r="E185" s="38" t="n">
        <v>45</v>
      </c>
      <c r="F185" s="37" t="n">
        <f aca="false">E185+((E185*20)/100)</f>
        <v>54</v>
      </c>
      <c r="G185" s="107" t="n">
        <f aca="false">F185*D185</f>
        <v>5022</v>
      </c>
      <c r="H185" s="51"/>
    </row>
    <row r="186" s="122" customFormat="true" ht="14.4" hidden="false" customHeight="false" outlineLevel="0" collapsed="false">
      <c r="A186" s="130" t="s">
        <v>337</v>
      </c>
      <c r="B186" s="78" t="s">
        <v>338</v>
      </c>
      <c r="C186" s="52"/>
      <c r="D186" s="37"/>
      <c r="E186" s="38"/>
      <c r="F186" s="37"/>
      <c r="G186" s="107"/>
      <c r="H186" s="51"/>
    </row>
    <row r="187" s="122" customFormat="true" ht="14.4" hidden="false" customHeight="false" outlineLevel="0" collapsed="false">
      <c r="A187" s="130" t="s">
        <v>339</v>
      </c>
      <c r="B187" s="78" t="s">
        <v>65</v>
      </c>
      <c r="C187" s="52"/>
      <c r="D187" s="37"/>
      <c r="E187" s="38"/>
      <c r="F187" s="37"/>
      <c r="G187" s="38"/>
      <c r="H187" s="51"/>
    </row>
    <row r="188" s="122" customFormat="true" ht="28.8" hidden="false" customHeight="false" outlineLevel="0" collapsed="false">
      <c r="A188" s="52" t="s">
        <v>340</v>
      </c>
      <c r="B188" s="71" t="s">
        <v>56</v>
      </c>
      <c r="C188" s="52" t="s">
        <v>31</v>
      </c>
      <c r="D188" s="37" t="n">
        <v>15.96</v>
      </c>
      <c r="E188" s="38" t="n">
        <v>32</v>
      </c>
      <c r="F188" s="37" t="n">
        <f aca="false">E188+((E188*20)/100)</f>
        <v>38.4</v>
      </c>
      <c r="G188" s="38" t="n">
        <f aca="false">F188*D188</f>
        <v>612.864</v>
      </c>
      <c r="H188" s="51"/>
    </row>
    <row r="189" s="122" customFormat="true" ht="28.8" hidden="false" customHeight="false" outlineLevel="0" collapsed="false">
      <c r="A189" s="52" t="s">
        <v>341</v>
      </c>
      <c r="B189" s="71" t="s">
        <v>63</v>
      </c>
      <c r="C189" s="52" t="s">
        <v>42</v>
      </c>
      <c r="D189" s="37" t="n">
        <v>0.78</v>
      </c>
      <c r="E189" s="38" t="n">
        <v>750</v>
      </c>
      <c r="F189" s="37" t="n">
        <f aca="false">E189+((E189*20)/100)</f>
        <v>900</v>
      </c>
      <c r="G189" s="38" t="n">
        <f aca="false">F189*D189</f>
        <v>702</v>
      </c>
      <c r="H189" s="51"/>
    </row>
    <row r="190" s="122" customFormat="true" ht="14.4" hidden="false" customHeight="false" outlineLevel="0" collapsed="false">
      <c r="A190" s="52" t="s">
        <v>342</v>
      </c>
      <c r="B190" s="78" t="s">
        <v>69</v>
      </c>
      <c r="C190" s="52"/>
      <c r="D190" s="37"/>
      <c r="E190" s="38"/>
      <c r="F190" s="37"/>
      <c r="G190" s="38"/>
      <c r="H190" s="51"/>
    </row>
    <row r="191" s="122" customFormat="true" ht="28.8" hidden="false" customHeight="false" outlineLevel="0" collapsed="false">
      <c r="A191" s="52" t="s">
        <v>343</v>
      </c>
      <c r="B191" s="71" t="s">
        <v>56</v>
      </c>
      <c r="C191" s="52" t="s">
        <v>31</v>
      </c>
      <c r="D191" s="37" t="n">
        <v>16.41</v>
      </c>
      <c r="E191" s="38" t="n">
        <v>32</v>
      </c>
      <c r="F191" s="37" t="n">
        <f aca="false">E191+((E191*20)/100)</f>
        <v>38.4</v>
      </c>
      <c r="G191" s="38" t="n">
        <f aca="false">F191*D191</f>
        <v>630.144</v>
      </c>
      <c r="H191" s="51"/>
    </row>
    <row r="192" s="122" customFormat="true" ht="28.8" hidden="false" customHeight="false" outlineLevel="0" collapsed="false">
      <c r="A192" s="52" t="s">
        <v>344</v>
      </c>
      <c r="B192" s="71" t="s">
        <v>63</v>
      </c>
      <c r="C192" s="52" t="s">
        <v>42</v>
      </c>
      <c r="D192" s="37" t="n">
        <v>0.95</v>
      </c>
      <c r="E192" s="38" t="n">
        <v>750</v>
      </c>
      <c r="F192" s="37" t="n">
        <f aca="false">E192+((E192*20)/100)</f>
        <v>900</v>
      </c>
      <c r="G192" s="38" t="n">
        <f aca="false">F192*D192</f>
        <v>855</v>
      </c>
      <c r="H192" s="51"/>
    </row>
    <row r="193" s="122" customFormat="true" ht="14.4" hidden="false" customHeight="false" outlineLevel="0" collapsed="false">
      <c r="A193" s="52" t="s">
        <v>345</v>
      </c>
      <c r="B193" s="78" t="s">
        <v>73</v>
      </c>
      <c r="C193" s="52"/>
      <c r="D193" s="37"/>
      <c r="E193" s="38"/>
      <c r="F193" s="37"/>
      <c r="G193" s="38"/>
      <c r="H193" s="51"/>
    </row>
    <row r="194" s="122" customFormat="true" ht="43.2" hidden="false" customHeight="false" outlineLevel="0" collapsed="false">
      <c r="A194" s="52" t="s">
        <v>346</v>
      </c>
      <c r="B194" s="71" t="s">
        <v>75</v>
      </c>
      <c r="C194" s="52" t="s">
        <v>31</v>
      </c>
      <c r="D194" s="37" t="n">
        <v>46.51</v>
      </c>
      <c r="E194" s="38" t="n">
        <v>60</v>
      </c>
      <c r="F194" s="37" t="n">
        <f aca="false">E194+((E194*20)/100)</f>
        <v>72</v>
      </c>
      <c r="G194" s="38" t="n">
        <f aca="false">F194*D194</f>
        <v>3348.72</v>
      </c>
      <c r="H194" s="51"/>
    </row>
    <row r="195" s="122" customFormat="true" ht="14.4" hidden="false" customHeight="false" outlineLevel="0" collapsed="false">
      <c r="A195" s="130" t="s">
        <v>347</v>
      </c>
      <c r="B195" s="78" t="s">
        <v>82</v>
      </c>
      <c r="C195" s="18"/>
      <c r="D195" s="18"/>
      <c r="E195" s="32"/>
      <c r="F195" s="18"/>
      <c r="G195" s="19"/>
      <c r="H195" s="51"/>
    </row>
    <row r="196" s="122" customFormat="true" ht="14.4" hidden="false" customHeight="false" outlineLevel="0" collapsed="false">
      <c r="A196" s="52" t="s">
        <v>348</v>
      </c>
      <c r="B196" s="83" t="s">
        <v>147</v>
      </c>
      <c r="C196" s="52" t="s">
        <v>31</v>
      </c>
      <c r="D196" s="37" t="n">
        <v>108.03</v>
      </c>
      <c r="E196" s="38" t="n">
        <v>10</v>
      </c>
      <c r="F196" s="37" t="n">
        <f aca="false">E196+((E196*20)/100)</f>
        <v>12</v>
      </c>
      <c r="G196" s="38" t="n">
        <f aca="false">F196*D196</f>
        <v>1296.36</v>
      </c>
      <c r="H196" s="51"/>
    </row>
    <row r="197" s="122" customFormat="true" ht="57.6" hidden="false" customHeight="false" outlineLevel="0" collapsed="false">
      <c r="A197" s="52" t="s">
        <v>349</v>
      </c>
      <c r="B197" s="71" t="s">
        <v>88</v>
      </c>
      <c r="C197" s="52" t="s">
        <v>31</v>
      </c>
      <c r="D197" s="37" t="n">
        <v>108.03</v>
      </c>
      <c r="E197" s="38" t="n">
        <v>12</v>
      </c>
      <c r="F197" s="37" t="n">
        <f aca="false">E197+((E197*20)/100)</f>
        <v>14.4</v>
      </c>
      <c r="G197" s="38" t="n">
        <f aca="false">F197*D197</f>
        <v>1555.632</v>
      </c>
      <c r="H197" s="51"/>
    </row>
    <row r="198" s="122" customFormat="true" ht="28.8" hidden="false" customHeight="false" outlineLevel="0" collapsed="false">
      <c r="A198" s="52" t="s">
        <v>350</v>
      </c>
      <c r="B198" s="71" t="s">
        <v>351</v>
      </c>
      <c r="C198" s="52" t="s">
        <v>31</v>
      </c>
      <c r="D198" s="37" t="n">
        <v>46.51</v>
      </c>
      <c r="E198" s="38" t="n">
        <v>8</v>
      </c>
      <c r="F198" s="37" t="n">
        <f aca="false">E198+((E198*20)/100)</f>
        <v>9.6</v>
      </c>
      <c r="G198" s="38" t="n">
        <f aca="false">F198*D198</f>
        <v>446.496</v>
      </c>
      <c r="H198" s="51"/>
    </row>
    <row r="199" s="122" customFormat="true" ht="14.4" hidden="false" customHeight="false" outlineLevel="0" collapsed="false">
      <c r="A199" s="131"/>
      <c r="B199" s="69" t="s">
        <v>37</v>
      </c>
      <c r="C199" s="101"/>
      <c r="D199" s="57"/>
      <c r="E199" s="58"/>
      <c r="F199" s="57"/>
      <c r="G199" s="59" t="n">
        <f aca="false">SUM(G169:G198)</f>
        <v>25518.816</v>
      </c>
      <c r="H199" s="51"/>
    </row>
    <row r="200" customFormat="false" ht="14.4" hidden="false" customHeight="false" outlineLevel="0" collapsed="false">
      <c r="A200" s="39"/>
      <c r="B200" s="40"/>
      <c r="C200" s="41"/>
      <c r="D200" s="42"/>
      <c r="E200" s="43"/>
      <c r="F200" s="42"/>
      <c r="G200" s="44"/>
      <c r="H200" s="32"/>
      <c r="I200" s="45"/>
    </row>
    <row r="201" customFormat="false" ht="14.4" hidden="false" customHeight="false" outlineLevel="0" collapsed="false">
      <c r="A201" s="46" t="s">
        <v>352</v>
      </c>
      <c r="B201" s="25" t="s">
        <v>353</v>
      </c>
      <c r="C201" s="102"/>
      <c r="D201" s="102"/>
      <c r="E201" s="103"/>
      <c r="F201" s="102"/>
      <c r="G201" s="132"/>
      <c r="H201" s="32"/>
    </row>
    <row r="202" customFormat="false" ht="14.4" hidden="false" customHeight="false" outlineLevel="0" collapsed="false">
      <c r="A202" s="33" t="s">
        <v>354</v>
      </c>
      <c r="B202" s="133" t="s">
        <v>101</v>
      </c>
      <c r="C202" s="37" t="s">
        <v>31</v>
      </c>
      <c r="D202" s="134" t="n">
        <v>1600</v>
      </c>
      <c r="E202" s="38" t="n">
        <v>30</v>
      </c>
      <c r="F202" s="37" t="n">
        <f aca="false">E202+((E202*20)/100)</f>
        <v>36</v>
      </c>
      <c r="G202" s="107" t="n">
        <f aca="false">F202*D202</f>
        <v>57600</v>
      </c>
      <c r="H202" s="32"/>
    </row>
    <row r="203" customFormat="false" ht="14.4" hidden="false" customHeight="false" outlineLevel="0" collapsed="false">
      <c r="A203" s="33" t="s">
        <v>355</v>
      </c>
      <c r="B203" s="133" t="s">
        <v>356</v>
      </c>
      <c r="C203" s="37" t="s">
        <v>31</v>
      </c>
      <c r="D203" s="134" t="n">
        <v>18.5</v>
      </c>
      <c r="E203" s="38" t="n">
        <v>47</v>
      </c>
      <c r="F203" s="37" t="n">
        <f aca="false">E203+((E203*20)/100)</f>
        <v>56.4</v>
      </c>
      <c r="G203" s="107" t="n">
        <f aca="false">F203*D203</f>
        <v>1043.4</v>
      </c>
      <c r="H203" s="32"/>
    </row>
    <row r="204" customFormat="false" ht="14.4" hidden="false" customHeight="false" outlineLevel="0" collapsed="false">
      <c r="A204" s="54"/>
      <c r="B204" s="135" t="s">
        <v>37</v>
      </c>
      <c r="C204" s="57"/>
      <c r="D204" s="136"/>
      <c r="E204" s="58"/>
      <c r="F204" s="57"/>
      <c r="G204" s="110" t="n">
        <f aca="false">SUM(G202:G203)</f>
        <v>58643.4</v>
      </c>
      <c r="H204" s="32"/>
    </row>
    <row r="205" s="18" customFormat="true" ht="14.4" hidden="false" customHeight="false" outlineLevel="0" collapsed="false">
      <c r="A205" s="54"/>
      <c r="B205" s="137"/>
      <c r="C205" s="56"/>
      <c r="D205" s="57"/>
      <c r="E205" s="58"/>
      <c r="F205" s="57"/>
      <c r="G205" s="110"/>
      <c r="H205" s="32"/>
      <c r="I205" s="138"/>
    </row>
    <row r="206" s="18" customFormat="true" ht="14.4" hidden="false" customHeight="false" outlineLevel="0" collapsed="false">
      <c r="A206" s="46" t="s">
        <v>357</v>
      </c>
      <c r="B206" s="25" t="s">
        <v>358</v>
      </c>
      <c r="C206" s="102"/>
      <c r="D206" s="102"/>
      <c r="E206" s="103"/>
      <c r="F206" s="102"/>
      <c r="G206" s="132"/>
      <c r="H206" s="32"/>
    </row>
    <row r="207" s="18" customFormat="true" ht="14.4" hidden="false" customHeight="false" outlineLevel="0" collapsed="false">
      <c r="A207" s="33" t="s">
        <v>359</v>
      </c>
      <c r="B207" s="133" t="s">
        <v>360</v>
      </c>
      <c r="C207" s="37" t="s">
        <v>31</v>
      </c>
      <c r="D207" s="134" t="n">
        <v>144</v>
      </c>
      <c r="E207" s="38" t="n">
        <v>34</v>
      </c>
      <c r="F207" s="37" t="n">
        <f aca="false">E207+((E207*20)/100)</f>
        <v>40.8</v>
      </c>
      <c r="G207" s="107" t="n">
        <f aca="false">F207*D207</f>
        <v>5875.2</v>
      </c>
      <c r="H207" s="32"/>
      <c r="I207" s="139"/>
    </row>
    <row r="208" s="18" customFormat="true" ht="14.4" hidden="false" customHeight="false" outlineLevel="0" collapsed="false">
      <c r="A208" s="54"/>
      <c r="B208" s="135" t="s">
        <v>37</v>
      </c>
      <c r="C208" s="57"/>
      <c r="D208" s="136"/>
      <c r="E208" s="58"/>
      <c r="F208" s="57"/>
      <c r="G208" s="110" t="n">
        <v>5875.2</v>
      </c>
      <c r="H208" s="32"/>
      <c r="I208" s="139"/>
    </row>
    <row r="209" customFormat="false" ht="14.4" hidden="false" customHeight="false" outlineLevel="0" collapsed="false">
      <c r="A209" s="39"/>
      <c r="B209" s="41"/>
      <c r="C209" s="41"/>
      <c r="D209" s="42"/>
      <c r="E209" s="43"/>
      <c r="F209" s="57"/>
      <c r="G209" s="110"/>
      <c r="I209" s="45"/>
    </row>
    <row r="210" customFormat="false" ht="14.4" hidden="false" customHeight="false" outlineLevel="0" collapsed="false">
      <c r="A210" s="46" t="s">
        <v>361</v>
      </c>
      <c r="B210" s="25" t="s">
        <v>362</v>
      </c>
      <c r="C210" s="102"/>
      <c r="D210" s="102"/>
      <c r="E210" s="103"/>
      <c r="F210" s="102"/>
      <c r="G210" s="132"/>
    </row>
    <row r="211" customFormat="false" ht="14.4" hidden="false" customHeight="false" outlineLevel="0" collapsed="false">
      <c r="A211" s="140" t="s">
        <v>363</v>
      </c>
      <c r="B211" s="71" t="s">
        <v>364</v>
      </c>
      <c r="C211" s="140" t="s">
        <v>80</v>
      </c>
      <c r="D211" s="106" t="n">
        <v>265</v>
      </c>
      <c r="E211" s="106" t="n">
        <v>22</v>
      </c>
      <c r="F211" s="106" t="n">
        <f aca="false">E211+((E211*20)/100)</f>
        <v>26.4</v>
      </c>
      <c r="G211" s="141" t="n">
        <f aca="false">F211*D211</f>
        <v>6996</v>
      </c>
    </row>
    <row r="212" customFormat="false" ht="28.8" hidden="false" customHeight="false" outlineLevel="0" collapsed="false">
      <c r="A212" s="140" t="s">
        <v>365</v>
      </c>
      <c r="B212" s="71" t="s">
        <v>366</v>
      </c>
      <c r="C212" s="140" t="s">
        <v>34</v>
      </c>
      <c r="D212" s="106" t="n">
        <v>2</v>
      </c>
      <c r="E212" s="106" t="n">
        <v>195</v>
      </c>
      <c r="F212" s="106" t="n">
        <f aca="false">E212+((E212*20)/100)</f>
        <v>234</v>
      </c>
      <c r="G212" s="141" t="n">
        <f aca="false">F212*D212</f>
        <v>468</v>
      </c>
    </row>
    <row r="213" customFormat="false" ht="28.8" hidden="false" customHeight="false" outlineLevel="0" collapsed="false">
      <c r="A213" s="140" t="s">
        <v>367</v>
      </c>
      <c r="B213" s="71" t="s">
        <v>368</v>
      </c>
      <c r="C213" s="140" t="s">
        <v>34</v>
      </c>
      <c r="D213" s="106" t="n">
        <v>23</v>
      </c>
      <c r="E213" s="106" t="n">
        <v>265</v>
      </c>
      <c r="F213" s="106" t="n">
        <f aca="false">E213+((E213*20)/100)</f>
        <v>318</v>
      </c>
      <c r="G213" s="141" t="n">
        <f aca="false">F213*D213</f>
        <v>7314</v>
      </c>
    </row>
    <row r="214" customFormat="false" ht="28.8" hidden="false" customHeight="false" outlineLevel="0" collapsed="false">
      <c r="A214" s="140" t="s">
        <v>369</v>
      </c>
      <c r="B214" s="71" t="s">
        <v>370</v>
      </c>
      <c r="C214" s="140" t="s">
        <v>34</v>
      </c>
      <c r="D214" s="106" t="n">
        <v>4</v>
      </c>
      <c r="E214" s="106" t="n">
        <v>235</v>
      </c>
      <c r="F214" s="106" t="n">
        <f aca="false">E214+((E214*20)/100)</f>
        <v>282</v>
      </c>
      <c r="G214" s="141" t="n">
        <f aca="false">F214*D214</f>
        <v>1128</v>
      </c>
    </row>
    <row r="215" customFormat="false" ht="28.8" hidden="false" customHeight="false" outlineLevel="0" collapsed="false">
      <c r="A215" s="140" t="s">
        <v>371</v>
      </c>
      <c r="B215" s="71" t="s">
        <v>372</v>
      </c>
      <c r="C215" s="140" t="s">
        <v>34</v>
      </c>
      <c r="D215" s="106" t="n">
        <v>6</v>
      </c>
      <c r="E215" s="106" t="n">
        <v>285</v>
      </c>
      <c r="F215" s="106" t="n">
        <f aca="false">E215+((E215*20)/100)</f>
        <v>342</v>
      </c>
      <c r="G215" s="141" t="n">
        <f aca="false">F215*D215</f>
        <v>2052</v>
      </c>
    </row>
    <row r="216" customFormat="false" ht="28.8" hidden="false" customHeight="false" outlineLevel="0" collapsed="false">
      <c r="A216" s="140" t="s">
        <v>373</v>
      </c>
      <c r="B216" s="71" t="s">
        <v>374</v>
      </c>
      <c r="C216" s="140" t="s">
        <v>34</v>
      </c>
      <c r="D216" s="106" t="n">
        <v>2</v>
      </c>
      <c r="E216" s="106" t="n">
        <v>1200</v>
      </c>
      <c r="F216" s="106" t="n">
        <f aca="false">E216+((E216*20)/100)</f>
        <v>1440</v>
      </c>
      <c r="G216" s="141" t="n">
        <f aca="false">F216*D216</f>
        <v>2880</v>
      </c>
      <c r="I216" s="45"/>
    </row>
    <row r="217" customFormat="false" ht="14.4" hidden="false" customHeight="false" outlineLevel="0" collapsed="false">
      <c r="A217" s="140" t="s">
        <v>375</v>
      </c>
      <c r="B217" s="71" t="s">
        <v>376</v>
      </c>
      <c r="C217" s="140" t="s">
        <v>34</v>
      </c>
      <c r="D217" s="106" t="n">
        <v>1</v>
      </c>
      <c r="E217" s="106" t="n">
        <v>1000</v>
      </c>
      <c r="F217" s="106" t="n">
        <f aca="false">E217+((E217*20)/100)</f>
        <v>1200</v>
      </c>
      <c r="G217" s="141" t="n">
        <f aca="false">F217*D217</f>
        <v>1200</v>
      </c>
    </row>
    <row r="218" customFormat="false" ht="28.8" hidden="false" customHeight="false" outlineLevel="0" collapsed="false">
      <c r="A218" s="140" t="s">
        <v>377</v>
      </c>
      <c r="B218" s="71" t="s">
        <v>378</v>
      </c>
      <c r="C218" s="140" t="s">
        <v>34</v>
      </c>
      <c r="D218" s="106" t="n">
        <v>1</v>
      </c>
      <c r="E218" s="106" t="n">
        <v>1360</v>
      </c>
      <c r="F218" s="106" t="n">
        <f aca="false">E218+((E218*20)/100)</f>
        <v>1632</v>
      </c>
      <c r="G218" s="141" t="n">
        <f aca="false">F218*D218</f>
        <v>1632</v>
      </c>
    </row>
    <row r="219" customFormat="false" ht="43.2" hidden="false" customHeight="false" outlineLevel="0" collapsed="false">
      <c r="A219" s="140" t="s">
        <v>379</v>
      </c>
      <c r="B219" s="71" t="s">
        <v>380</v>
      </c>
      <c r="C219" s="140" t="s">
        <v>31</v>
      </c>
      <c r="D219" s="106" t="n">
        <v>35</v>
      </c>
      <c r="E219" s="106" t="n">
        <v>315</v>
      </c>
      <c r="F219" s="106" t="n">
        <f aca="false">E219+((E219*20)/100)</f>
        <v>378</v>
      </c>
      <c r="G219" s="141" t="n">
        <f aca="false">F219*D219</f>
        <v>13230</v>
      </c>
      <c r="I219" s="122"/>
    </row>
    <row r="220" customFormat="false" ht="14.4" hidden="false" customHeight="false" outlineLevel="0" collapsed="false">
      <c r="A220" s="140" t="s">
        <v>381</v>
      </c>
      <c r="B220" s="71" t="s">
        <v>382</v>
      </c>
      <c r="C220" s="140" t="s">
        <v>34</v>
      </c>
      <c r="D220" s="106" t="n">
        <v>14</v>
      </c>
      <c r="E220" s="106" t="n">
        <v>820</v>
      </c>
      <c r="F220" s="106" t="n">
        <f aca="false">E220+((E220*20)/100)</f>
        <v>984</v>
      </c>
      <c r="G220" s="141" t="n">
        <f aca="false">F220*D220</f>
        <v>13776</v>
      </c>
    </row>
    <row r="221" customFormat="false" ht="14.4" hidden="false" customHeight="false" outlineLevel="0" collapsed="false">
      <c r="A221" s="140" t="s">
        <v>383</v>
      </c>
      <c r="B221" s="71" t="s">
        <v>384</v>
      </c>
      <c r="C221" s="140" t="s">
        <v>34</v>
      </c>
      <c r="D221" s="106" t="n">
        <v>6</v>
      </c>
      <c r="E221" s="106" t="n">
        <v>1100</v>
      </c>
      <c r="F221" s="106" t="n">
        <f aca="false">E221+((E221*20)/100)</f>
        <v>1320</v>
      </c>
      <c r="G221" s="141" t="n">
        <f aca="false">F221*D221</f>
        <v>7920</v>
      </c>
    </row>
    <row r="222" customFormat="false" ht="14.4" hidden="false" customHeight="false" outlineLevel="0" collapsed="false">
      <c r="A222" s="140" t="s">
        <v>385</v>
      </c>
      <c r="B222" s="71" t="s">
        <v>386</v>
      </c>
      <c r="C222" s="140" t="s">
        <v>34</v>
      </c>
      <c r="D222" s="106" t="n">
        <v>15</v>
      </c>
      <c r="E222" s="106" t="n">
        <v>330</v>
      </c>
      <c r="F222" s="106" t="n">
        <f aca="false">E222+((E222*20)/100)</f>
        <v>396</v>
      </c>
      <c r="G222" s="141" t="n">
        <f aca="false">F222*D222</f>
        <v>5940</v>
      </c>
    </row>
    <row r="223" customFormat="false" ht="14.4" hidden="false" customHeight="false" outlineLevel="0" collapsed="false">
      <c r="A223" s="140" t="s">
        <v>387</v>
      </c>
      <c r="B223" s="71" t="s">
        <v>388</v>
      </c>
      <c r="C223" s="140" t="s">
        <v>34</v>
      </c>
      <c r="D223" s="106" t="n">
        <v>1</v>
      </c>
      <c r="E223" s="106" t="n">
        <v>255</v>
      </c>
      <c r="F223" s="106" t="n">
        <f aca="false">E223+((E223*20)/100)</f>
        <v>306</v>
      </c>
      <c r="G223" s="141" t="n">
        <f aca="false">F223*D223</f>
        <v>306</v>
      </c>
    </row>
    <row r="224" customFormat="false" ht="14.4" hidden="false" customHeight="false" outlineLevel="0" collapsed="false">
      <c r="A224" s="140" t="s">
        <v>389</v>
      </c>
      <c r="B224" s="71" t="s">
        <v>390</v>
      </c>
      <c r="C224" s="140" t="s">
        <v>34</v>
      </c>
      <c r="D224" s="106" t="n">
        <v>1</v>
      </c>
      <c r="E224" s="106" t="n">
        <v>150</v>
      </c>
      <c r="F224" s="106" t="n">
        <f aca="false">E224+((E224*20)/100)</f>
        <v>180</v>
      </c>
      <c r="G224" s="141" t="n">
        <f aca="false">F224*D224</f>
        <v>180</v>
      </c>
    </row>
    <row r="225" customFormat="false" ht="14.4" hidden="false" customHeight="false" outlineLevel="0" collapsed="false">
      <c r="A225" s="140" t="s">
        <v>391</v>
      </c>
      <c r="B225" s="71" t="s">
        <v>392</v>
      </c>
      <c r="C225" s="140" t="s">
        <v>31</v>
      </c>
      <c r="D225" s="106" t="n">
        <v>75.5</v>
      </c>
      <c r="E225" s="106" t="n">
        <v>290</v>
      </c>
      <c r="F225" s="106" t="n">
        <f aca="false">E225+((E225*20)/100)</f>
        <v>348</v>
      </c>
      <c r="G225" s="141" t="n">
        <f aca="false">F225*D225</f>
        <v>26274</v>
      </c>
    </row>
    <row r="226" customFormat="false" ht="28.8" hidden="false" customHeight="false" outlineLevel="0" collapsed="false">
      <c r="A226" s="140" t="s">
        <v>393</v>
      </c>
      <c r="B226" s="71" t="s">
        <v>394</v>
      </c>
      <c r="C226" s="140" t="s">
        <v>31</v>
      </c>
      <c r="D226" s="106" t="n">
        <v>28.5</v>
      </c>
      <c r="E226" s="106" t="n">
        <v>360</v>
      </c>
      <c r="F226" s="106" t="n">
        <f aca="false">E226+((E226*20)/100)</f>
        <v>432</v>
      </c>
      <c r="G226" s="141" t="n">
        <f aca="false">F226*D226</f>
        <v>12312</v>
      </c>
    </row>
    <row r="227" customFormat="false" ht="14.4" hidden="false" customHeight="false" outlineLevel="0" collapsed="false">
      <c r="A227" s="140" t="s">
        <v>395</v>
      </c>
      <c r="B227" s="71" t="s">
        <v>396</v>
      </c>
      <c r="C227" s="140" t="s">
        <v>80</v>
      </c>
      <c r="D227" s="106" t="n">
        <v>82</v>
      </c>
      <c r="E227" s="106" t="n">
        <v>30</v>
      </c>
      <c r="F227" s="106" t="n">
        <f aca="false">E227+((E227*20)/100)</f>
        <v>36</v>
      </c>
      <c r="G227" s="141" t="n">
        <f aca="false">F227*D227</f>
        <v>2952</v>
      </c>
      <c r="I227" s="32"/>
    </row>
    <row r="228" customFormat="false" ht="14.4" hidden="false" customHeight="false" outlineLevel="0" collapsed="false">
      <c r="A228" s="142"/>
      <c r="B228" s="69" t="s">
        <v>37</v>
      </c>
      <c r="C228" s="70"/>
      <c r="D228" s="109"/>
      <c r="E228" s="109"/>
      <c r="F228" s="109"/>
      <c r="G228" s="143" t="n">
        <f aca="false">SUM(G211:G227)</f>
        <v>106560</v>
      </c>
      <c r="I228" s="32"/>
    </row>
    <row r="229" customFormat="false" ht="14.4" hidden="false" customHeight="false" outlineLevel="0" collapsed="false">
      <c r="A229" s="144"/>
      <c r="B229" s="69"/>
      <c r="C229" s="70"/>
      <c r="D229" s="70"/>
      <c r="E229" s="109"/>
      <c r="F229" s="70"/>
      <c r="G229" s="145"/>
      <c r="I229" s="45"/>
    </row>
    <row r="230" customFormat="false" ht="14.4" hidden="false" customHeight="false" outlineLevel="0" collapsed="false">
      <c r="A230" s="46" t="s">
        <v>397</v>
      </c>
      <c r="B230" s="25" t="s">
        <v>398</v>
      </c>
      <c r="C230" s="102"/>
      <c r="D230" s="102"/>
      <c r="E230" s="103"/>
      <c r="F230" s="102"/>
      <c r="G230" s="104"/>
    </row>
    <row r="231" customFormat="false" ht="14.4" hidden="false" customHeight="false" outlineLevel="0" collapsed="false">
      <c r="A231" s="140" t="s">
        <v>399</v>
      </c>
      <c r="B231" s="71" t="s">
        <v>84</v>
      </c>
      <c r="C231" s="140" t="s">
        <v>31</v>
      </c>
      <c r="D231" s="106" t="n">
        <v>3013.1</v>
      </c>
      <c r="E231" s="106" t="n">
        <v>3.8</v>
      </c>
      <c r="F231" s="106" t="n">
        <f aca="false">E231+((E231*20)/100)</f>
        <v>4.56</v>
      </c>
      <c r="G231" s="141" t="n">
        <f aca="false">F231*D231</f>
        <v>13739.736</v>
      </c>
    </row>
    <row r="232" customFormat="false" ht="21" hidden="false" customHeight="true" outlineLevel="0" collapsed="false">
      <c r="A232" s="140" t="s">
        <v>400</v>
      </c>
      <c r="B232" s="71" t="s">
        <v>86</v>
      </c>
      <c r="C232" s="140" t="s">
        <v>31</v>
      </c>
      <c r="D232" s="106" t="n">
        <v>3013.1</v>
      </c>
      <c r="E232" s="106" t="n">
        <v>10</v>
      </c>
      <c r="F232" s="106" t="n">
        <f aca="false">E232+((E232*20)/100)</f>
        <v>12</v>
      </c>
      <c r="G232" s="141" t="n">
        <f aca="false">F232*D232</f>
        <v>36157.2</v>
      </c>
    </row>
    <row r="233" customFormat="false" ht="29.25" hidden="false" customHeight="true" outlineLevel="0" collapsed="false">
      <c r="A233" s="140" t="s">
        <v>401</v>
      </c>
      <c r="B233" s="71" t="s">
        <v>402</v>
      </c>
      <c r="C233" s="140" t="s">
        <v>31</v>
      </c>
      <c r="D233" s="106" t="n">
        <v>486.24</v>
      </c>
      <c r="E233" s="106" t="n">
        <v>25</v>
      </c>
      <c r="F233" s="106" t="n">
        <f aca="false">E233+((E233*20)/100)</f>
        <v>30</v>
      </c>
      <c r="G233" s="141" t="n">
        <f aca="false">F233*D233</f>
        <v>14587.2</v>
      </c>
      <c r="I233" s="45"/>
    </row>
    <row r="234" customFormat="false" ht="29.25" hidden="false" customHeight="true" outlineLevel="0" collapsed="false">
      <c r="A234" s="144"/>
      <c r="B234" s="69" t="s">
        <v>37</v>
      </c>
      <c r="C234" s="70"/>
      <c r="D234" s="109"/>
      <c r="E234" s="109"/>
      <c r="F234" s="109"/>
      <c r="G234" s="143" t="n">
        <f aca="false">SUM(G231:G233)</f>
        <v>64484.136</v>
      </c>
      <c r="I234" s="45"/>
    </row>
    <row r="235" customFormat="false" ht="14.4" hidden="false" customHeight="false" outlineLevel="0" collapsed="false">
      <c r="A235" s="146"/>
      <c r="B235" s="41"/>
      <c r="C235" s="41"/>
      <c r="D235" s="42"/>
      <c r="E235" s="43"/>
      <c r="F235" s="42"/>
      <c r="G235" s="147"/>
      <c r="I235" s="45"/>
    </row>
    <row r="236" customFormat="false" ht="14.4" hidden="false" customHeight="false" outlineLevel="0" collapsed="false">
      <c r="A236" s="46" t="s">
        <v>403</v>
      </c>
      <c r="B236" s="25" t="s">
        <v>404</v>
      </c>
      <c r="C236" s="102"/>
      <c r="D236" s="102"/>
      <c r="E236" s="103"/>
      <c r="F236" s="102"/>
      <c r="G236" s="104"/>
    </row>
    <row r="237" customFormat="false" ht="28.8" hidden="false" customHeight="false" outlineLevel="0" collapsed="false">
      <c r="A237" s="52" t="s">
        <v>405</v>
      </c>
      <c r="B237" s="148" t="s">
        <v>406</v>
      </c>
      <c r="C237" s="149" t="s">
        <v>31</v>
      </c>
      <c r="D237" s="150" t="n">
        <v>1232.38</v>
      </c>
      <c r="E237" s="151" t="n">
        <v>21</v>
      </c>
      <c r="F237" s="37" t="n">
        <f aca="false">E237+((E237*20)/100)</f>
        <v>25.2</v>
      </c>
      <c r="G237" s="107" t="n">
        <f aca="false">F237*D237</f>
        <v>31055.976</v>
      </c>
    </row>
    <row r="238" customFormat="false" ht="14.4" hidden="false" customHeight="false" outlineLevel="0" collapsed="false">
      <c r="A238" s="152"/>
      <c r="B238" s="153" t="s">
        <v>37</v>
      </c>
      <c r="C238" s="154"/>
      <c r="D238" s="155"/>
      <c r="E238" s="156"/>
      <c r="F238" s="157"/>
      <c r="G238" s="158" t="n">
        <v>31055.98</v>
      </c>
    </row>
    <row r="239" customFormat="false" ht="14.4" hidden="false" customHeight="false" outlineLevel="0" collapsed="false">
      <c r="A239" s="159"/>
      <c r="B239" s="160"/>
      <c r="C239" s="160"/>
      <c r="D239" s="161"/>
      <c r="E239" s="162"/>
      <c r="F239" s="161"/>
      <c r="G239" s="163"/>
      <c r="I239" s="45"/>
    </row>
    <row r="240" customFormat="false" ht="14.4" hidden="false" customHeight="false" outlineLevel="0" collapsed="false">
      <c r="A240" s="46" t="s">
        <v>407</v>
      </c>
      <c r="B240" s="25" t="s">
        <v>408</v>
      </c>
      <c r="C240" s="102"/>
      <c r="D240" s="102"/>
      <c r="E240" s="103"/>
      <c r="F240" s="102"/>
      <c r="G240" s="104"/>
      <c r="H240" s="122"/>
    </row>
    <row r="241" customFormat="false" ht="28.8" hidden="false" customHeight="false" outlineLevel="0" collapsed="false">
      <c r="A241" s="33" t="s">
        <v>409</v>
      </c>
      <c r="B241" s="133" t="s">
        <v>410</v>
      </c>
      <c r="C241" s="149" t="s">
        <v>31</v>
      </c>
      <c r="D241" s="150" t="n">
        <v>1273.56</v>
      </c>
      <c r="E241" s="151" t="n">
        <v>40</v>
      </c>
      <c r="F241" s="37" t="n">
        <f aca="false">E241+((E241*20)/100)</f>
        <v>48</v>
      </c>
      <c r="G241" s="107" t="n">
        <f aca="false">F241*D241</f>
        <v>61130.88</v>
      </c>
      <c r="I241" s="45"/>
    </row>
    <row r="242" customFormat="false" ht="28.8" hidden="false" customHeight="false" outlineLevel="0" collapsed="false">
      <c r="A242" s="33" t="s">
        <v>411</v>
      </c>
      <c r="B242" s="133" t="s">
        <v>412</v>
      </c>
      <c r="C242" s="149" t="s">
        <v>80</v>
      </c>
      <c r="D242" s="150" t="n">
        <v>7.2</v>
      </c>
      <c r="E242" s="151" t="n">
        <v>35</v>
      </c>
      <c r="F242" s="37" t="n">
        <f aca="false">E242+((E242*20)/100)</f>
        <v>42</v>
      </c>
      <c r="G242" s="107" t="n">
        <f aca="false">F242*D242</f>
        <v>302.4</v>
      </c>
    </row>
    <row r="243" customFormat="false" ht="14.4" hidden="false" customHeight="false" outlineLevel="0" collapsed="false">
      <c r="A243" s="164"/>
      <c r="B243" s="135" t="s">
        <v>37</v>
      </c>
      <c r="C243" s="165"/>
      <c r="D243" s="166"/>
      <c r="E243" s="167"/>
      <c r="F243" s="57"/>
      <c r="G243" s="110" t="n">
        <f aca="false">SUM(G241:G242)</f>
        <v>61433.28</v>
      </c>
    </row>
    <row r="244" customFormat="false" ht="14.4" hidden="false" customHeight="false" outlineLevel="0" collapsed="false">
      <c r="A244" s="39"/>
      <c r="B244" s="41"/>
      <c r="C244" s="41"/>
      <c r="D244" s="42"/>
      <c r="E244" s="43"/>
      <c r="F244" s="42"/>
      <c r="G244" s="147"/>
      <c r="I244" s="45"/>
    </row>
    <row r="245" customFormat="false" ht="14.4" hidden="false" customHeight="false" outlineLevel="0" collapsed="false">
      <c r="A245" s="46" t="s">
        <v>413</v>
      </c>
      <c r="B245" s="25" t="s">
        <v>414</v>
      </c>
      <c r="C245" s="102"/>
      <c r="D245" s="102"/>
      <c r="E245" s="103"/>
      <c r="F245" s="102"/>
      <c r="G245" s="104"/>
      <c r="I245" s="45"/>
    </row>
    <row r="246" customFormat="false" ht="72" hidden="false" customHeight="false" outlineLevel="0" collapsed="false">
      <c r="A246" s="52" t="s">
        <v>415</v>
      </c>
      <c r="B246" s="71" t="s">
        <v>416</v>
      </c>
      <c r="C246" s="140" t="s">
        <v>31</v>
      </c>
      <c r="D246" s="140" t="n">
        <v>2390</v>
      </c>
      <c r="E246" s="106" t="n">
        <v>12</v>
      </c>
      <c r="F246" s="140" t="n">
        <f aca="false">E246+((E246*20)/100)</f>
        <v>14.4</v>
      </c>
      <c r="G246" s="168" t="n">
        <f aca="false">F246*D246</f>
        <v>34416</v>
      </c>
    </row>
    <row r="247" customFormat="false" ht="43.2" hidden="false" customHeight="false" outlineLevel="0" collapsed="false">
      <c r="A247" s="52" t="s">
        <v>417</v>
      </c>
      <c r="B247" s="71" t="s">
        <v>418</v>
      </c>
      <c r="C247" s="140" t="s">
        <v>31</v>
      </c>
      <c r="D247" s="140" t="n">
        <v>1280</v>
      </c>
      <c r="E247" s="106" t="n">
        <v>12</v>
      </c>
      <c r="F247" s="140" t="n">
        <f aca="false">E247+((E247*20)/100)</f>
        <v>14.4</v>
      </c>
      <c r="G247" s="168" t="n">
        <f aca="false">F247*D247</f>
        <v>18432</v>
      </c>
    </row>
    <row r="248" customFormat="false" ht="43.2" hidden="false" customHeight="false" outlineLevel="0" collapsed="false">
      <c r="A248" s="52" t="s">
        <v>419</v>
      </c>
      <c r="B248" s="71" t="s">
        <v>420</v>
      </c>
      <c r="C248" s="140" t="s">
        <v>31</v>
      </c>
      <c r="D248" s="140" t="n">
        <v>150</v>
      </c>
      <c r="E248" s="106" t="n">
        <v>15</v>
      </c>
      <c r="F248" s="140" t="n">
        <f aca="false">E248+((E248*20)/100)</f>
        <v>18</v>
      </c>
      <c r="G248" s="168" t="n">
        <f aca="false">F248*D248</f>
        <v>2700</v>
      </c>
      <c r="I248" s="45"/>
    </row>
    <row r="249" customFormat="false" ht="14.4" hidden="false" customHeight="false" outlineLevel="0" collapsed="false">
      <c r="A249" s="169"/>
      <c r="B249" s="69" t="s">
        <v>37</v>
      </c>
      <c r="C249" s="70"/>
      <c r="D249" s="70"/>
      <c r="E249" s="109"/>
      <c r="F249" s="70"/>
      <c r="G249" s="170" t="n">
        <f aca="false">SUM(G246:G248)</f>
        <v>55548</v>
      </c>
      <c r="I249" s="45"/>
    </row>
    <row r="250" customFormat="false" ht="14.4" hidden="false" customHeight="false" outlineLevel="0" collapsed="false">
      <c r="A250" s="39"/>
      <c r="B250" s="41"/>
      <c r="C250" s="41"/>
      <c r="D250" s="42"/>
      <c r="E250" s="43"/>
      <c r="F250" s="42"/>
      <c r="G250" s="147"/>
      <c r="I250" s="45"/>
    </row>
    <row r="251" customFormat="false" ht="14.4" hidden="false" customHeight="false" outlineLevel="0" collapsed="false">
      <c r="A251" s="46" t="s">
        <v>421</v>
      </c>
      <c r="B251" s="25" t="s">
        <v>422</v>
      </c>
      <c r="C251" s="102"/>
      <c r="D251" s="102"/>
      <c r="E251" s="103"/>
      <c r="F251" s="102"/>
      <c r="G251" s="104"/>
    </row>
    <row r="252" s="122" customFormat="true" ht="14.4" hidden="false" customHeight="false" outlineLevel="0" collapsed="false">
      <c r="A252" s="171" t="s">
        <v>423</v>
      </c>
      <c r="B252" s="172" t="s">
        <v>424</v>
      </c>
      <c r="C252" s="173" t="s">
        <v>31</v>
      </c>
      <c r="D252" s="173" t="n">
        <v>640</v>
      </c>
      <c r="E252" s="174" t="n">
        <v>4.5</v>
      </c>
      <c r="F252" s="37" t="n">
        <f aca="false">E252+((E252*20)/100)</f>
        <v>5.4</v>
      </c>
      <c r="G252" s="107" t="n">
        <f aca="false">F252*D252</f>
        <v>3456</v>
      </c>
    </row>
    <row r="253" customFormat="false" ht="14.4" hidden="false" customHeight="false" outlineLevel="0" collapsed="false">
      <c r="A253" s="33" t="s">
        <v>423</v>
      </c>
      <c r="B253" s="71" t="s">
        <v>425</v>
      </c>
      <c r="C253" s="140" t="s">
        <v>31</v>
      </c>
      <c r="D253" s="140" t="n">
        <v>640</v>
      </c>
      <c r="E253" s="106" t="n">
        <v>25</v>
      </c>
      <c r="F253" s="37" t="n">
        <f aca="false">E253+((E253*20)/100)</f>
        <v>30</v>
      </c>
      <c r="G253" s="107" t="n">
        <f aca="false">F253*D253</f>
        <v>19200</v>
      </c>
    </row>
    <row r="254" customFormat="false" ht="32.25" hidden="false" customHeight="true" outlineLevel="0" collapsed="false">
      <c r="A254" s="33" t="s">
        <v>426</v>
      </c>
      <c r="B254" s="133" t="s">
        <v>427</v>
      </c>
      <c r="C254" s="140" t="s">
        <v>31</v>
      </c>
      <c r="D254" s="140" t="n">
        <v>640</v>
      </c>
      <c r="E254" s="106" t="n">
        <v>33</v>
      </c>
      <c r="F254" s="37" t="n">
        <f aca="false">E254+((E254*20)/100)</f>
        <v>39.6</v>
      </c>
      <c r="G254" s="107" t="n">
        <f aca="false">F254*D254</f>
        <v>25344</v>
      </c>
      <c r="H254" s="122"/>
    </row>
    <row r="255" customFormat="false" ht="14.4" hidden="false" customHeight="false" outlineLevel="0" collapsed="false">
      <c r="A255" s="33" t="s">
        <v>428</v>
      </c>
      <c r="B255" s="133" t="s">
        <v>429</v>
      </c>
      <c r="C255" s="149" t="s">
        <v>31</v>
      </c>
      <c r="D255" s="150" t="n">
        <v>83</v>
      </c>
      <c r="E255" s="151" t="n">
        <v>25</v>
      </c>
      <c r="F255" s="175" t="n">
        <f aca="false">E255+((E255*20)/100)</f>
        <v>30</v>
      </c>
      <c r="G255" s="176" t="n">
        <f aca="false">F255*D255</f>
        <v>2490</v>
      </c>
      <c r="I255" s="45"/>
    </row>
    <row r="256" customFormat="false" ht="14.4" hidden="false" customHeight="false" outlineLevel="0" collapsed="false">
      <c r="A256" s="171" t="s">
        <v>430</v>
      </c>
      <c r="B256" s="133" t="s">
        <v>431</v>
      </c>
      <c r="C256" s="149" t="s">
        <v>31</v>
      </c>
      <c r="D256" s="150" t="n">
        <v>80</v>
      </c>
      <c r="E256" s="151" t="n">
        <v>35</v>
      </c>
      <c r="F256" s="175" t="n">
        <f aca="false">E256+((E256*20)/100)</f>
        <v>42</v>
      </c>
      <c r="G256" s="176" t="n">
        <f aca="false">F256*D256</f>
        <v>3360</v>
      </c>
    </row>
    <row r="257" customFormat="false" ht="14.4" hidden="false" customHeight="false" outlineLevel="0" collapsed="false">
      <c r="A257" s="177"/>
      <c r="B257" s="135" t="s">
        <v>37</v>
      </c>
      <c r="C257" s="165"/>
      <c r="D257" s="166"/>
      <c r="E257" s="167"/>
      <c r="F257" s="178"/>
      <c r="G257" s="179" t="n">
        <f aca="false">SUM(G252:G256)</f>
        <v>53850</v>
      </c>
    </row>
    <row r="258" customFormat="false" ht="14.4" hidden="false" customHeight="false" outlineLevel="0" collapsed="false">
      <c r="A258" s="39"/>
      <c r="B258" s="41"/>
      <c r="C258" s="41"/>
      <c r="D258" s="42"/>
      <c r="E258" s="43"/>
      <c r="F258" s="42"/>
      <c r="G258" s="147"/>
      <c r="I258" s="45"/>
    </row>
    <row r="259" customFormat="false" ht="14.4" hidden="false" customHeight="false" outlineLevel="0" collapsed="false">
      <c r="A259" s="46" t="s">
        <v>432</v>
      </c>
      <c r="B259" s="25" t="s">
        <v>433</v>
      </c>
      <c r="C259" s="102"/>
      <c r="D259" s="102"/>
      <c r="E259" s="103"/>
      <c r="F259" s="102"/>
      <c r="G259" s="104"/>
    </row>
    <row r="260" customFormat="false" ht="15.6" hidden="false" customHeight="false" outlineLevel="0" collapsed="false">
      <c r="A260" s="33" t="s">
        <v>434</v>
      </c>
      <c r="B260" s="71" t="s">
        <v>435</v>
      </c>
      <c r="C260" s="140" t="s">
        <v>34</v>
      </c>
      <c r="D260" s="140" t="n">
        <v>2</v>
      </c>
      <c r="E260" s="106" t="n">
        <v>800</v>
      </c>
      <c r="F260" s="37" t="n">
        <f aca="false">E260+((E260*20)/100)</f>
        <v>960</v>
      </c>
      <c r="G260" s="107" t="n">
        <f aca="false">F260*D260</f>
        <v>1920</v>
      </c>
      <c r="H260" s="180"/>
      <c r="I260" s="181"/>
    </row>
    <row r="261" customFormat="false" ht="15.6" hidden="false" customHeight="false" outlineLevel="0" collapsed="false">
      <c r="A261" s="33" t="s">
        <v>436</v>
      </c>
      <c r="B261" s="71" t="s">
        <v>437</v>
      </c>
      <c r="C261" s="140" t="s">
        <v>31</v>
      </c>
      <c r="D261" s="140" t="n">
        <v>75</v>
      </c>
      <c r="E261" s="106" t="n">
        <v>25</v>
      </c>
      <c r="F261" s="37" t="n">
        <f aca="false">E261+((E261*20)/100)</f>
        <v>30</v>
      </c>
      <c r="G261" s="107" t="n">
        <f aca="false">F261*D261</f>
        <v>2250</v>
      </c>
      <c r="H261" s="180"/>
      <c r="I261" s="181"/>
    </row>
    <row r="262" customFormat="false" ht="15.6" hidden="false" customHeight="false" outlineLevel="0" collapsed="false">
      <c r="A262" s="33" t="s">
        <v>438</v>
      </c>
      <c r="B262" s="71" t="s">
        <v>439</v>
      </c>
      <c r="C262" s="140" t="s">
        <v>31</v>
      </c>
      <c r="D262" s="140" t="n">
        <v>55</v>
      </c>
      <c r="E262" s="106" t="n">
        <v>45</v>
      </c>
      <c r="F262" s="37" t="n">
        <f aca="false">E262+((E262*20)/100)</f>
        <v>54</v>
      </c>
      <c r="G262" s="107" t="n">
        <f aca="false">F262*D262</f>
        <v>2970</v>
      </c>
      <c r="H262" s="180"/>
      <c r="I262" s="181"/>
    </row>
    <row r="263" customFormat="false" ht="43.2" hidden="false" customHeight="false" outlineLevel="0" collapsed="false">
      <c r="A263" s="33" t="s">
        <v>440</v>
      </c>
      <c r="B263" s="71" t="s">
        <v>441</v>
      </c>
      <c r="C263" s="140" t="s">
        <v>34</v>
      </c>
      <c r="D263" s="140" t="n">
        <v>16</v>
      </c>
      <c r="E263" s="106" t="n">
        <v>70</v>
      </c>
      <c r="F263" s="37" t="n">
        <f aca="false">E263+((E263*20)/100)</f>
        <v>84</v>
      </c>
      <c r="G263" s="107" t="n">
        <f aca="false">F263*D263</f>
        <v>1344</v>
      </c>
      <c r="H263" s="180"/>
      <c r="I263" s="181"/>
    </row>
    <row r="264" customFormat="false" ht="43.2" hidden="false" customHeight="false" outlineLevel="0" collapsed="false">
      <c r="A264" s="33" t="s">
        <v>442</v>
      </c>
      <c r="B264" s="71" t="s">
        <v>443</v>
      </c>
      <c r="C264" s="140" t="s">
        <v>34</v>
      </c>
      <c r="D264" s="140" t="n">
        <v>1</v>
      </c>
      <c r="E264" s="106" t="n">
        <v>24019.5</v>
      </c>
      <c r="F264" s="37" t="n">
        <f aca="false">E264+((E264*20)/100)</f>
        <v>28823.4</v>
      </c>
      <c r="G264" s="107" t="n">
        <f aca="false">F264*D264</f>
        <v>28823.4</v>
      </c>
      <c r="H264" s="180"/>
      <c r="I264" s="181"/>
    </row>
    <row r="265" customFormat="false" ht="43.2" hidden="false" customHeight="false" outlineLevel="0" collapsed="false">
      <c r="A265" s="33" t="s">
        <v>444</v>
      </c>
      <c r="B265" s="71" t="s">
        <v>445</v>
      </c>
      <c r="C265" s="140" t="s">
        <v>34</v>
      </c>
      <c r="D265" s="140" t="n">
        <v>19</v>
      </c>
      <c r="E265" s="106" t="n">
        <v>300</v>
      </c>
      <c r="F265" s="37" t="n">
        <f aca="false">E265+((E265*20)/100)</f>
        <v>360</v>
      </c>
      <c r="G265" s="107" t="n">
        <f aca="false">F265*D265</f>
        <v>6840</v>
      </c>
      <c r="H265" s="180"/>
      <c r="I265" s="181"/>
      <c r="J265" s="122"/>
    </row>
    <row r="266" customFormat="false" ht="15.6" hidden="false" customHeight="false" outlineLevel="0" collapsed="false">
      <c r="A266" s="33" t="s">
        <v>446</v>
      </c>
      <c r="B266" s="71" t="s">
        <v>447</v>
      </c>
      <c r="C266" s="140" t="s">
        <v>34</v>
      </c>
      <c r="D266" s="140" t="n">
        <v>1</v>
      </c>
      <c r="E266" s="106" t="n">
        <v>1000</v>
      </c>
      <c r="F266" s="37" t="n">
        <f aca="false">E266+((E266*20)/100)</f>
        <v>1200</v>
      </c>
      <c r="G266" s="107" t="n">
        <f aca="false">F266*D266</f>
        <v>1200</v>
      </c>
      <c r="H266" s="180"/>
      <c r="I266" s="181"/>
    </row>
    <row r="267" customFormat="false" ht="15.6" hidden="false" customHeight="false" outlineLevel="0" collapsed="false">
      <c r="A267" s="33" t="s">
        <v>448</v>
      </c>
      <c r="B267" s="71" t="s">
        <v>449</v>
      </c>
      <c r="C267" s="140" t="s">
        <v>31</v>
      </c>
      <c r="D267" s="140" t="n">
        <v>180</v>
      </c>
      <c r="E267" s="106" t="n">
        <v>26</v>
      </c>
      <c r="F267" s="37" t="n">
        <f aca="false">E267+((E267*20)/100)</f>
        <v>31.2</v>
      </c>
      <c r="G267" s="107" t="n">
        <f aca="false">F267*D267</f>
        <v>5616</v>
      </c>
      <c r="H267" s="180"/>
      <c r="I267" s="181"/>
    </row>
    <row r="268" customFormat="false" ht="43.2" hidden="false" customHeight="false" outlineLevel="0" collapsed="false">
      <c r="A268" s="52" t="s">
        <v>450</v>
      </c>
      <c r="B268" s="93" t="s">
        <v>451</v>
      </c>
      <c r="C268" s="140" t="s">
        <v>34</v>
      </c>
      <c r="D268" s="140" t="n">
        <v>1</v>
      </c>
      <c r="E268" s="182" t="n">
        <v>6000</v>
      </c>
      <c r="F268" s="37" t="n">
        <f aca="false">E268+((E268*20)/100)</f>
        <v>7200</v>
      </c>
      <c r="G268" s="107" t="n">
        <f aca="false">F268*D268</f>
        <v>7200</v>
      </c>
      <c r="H268" s="180"/>
      <c r="I268" s="181"/>
    </row>
    <row r="269" customFormat="false" ht="43.2" hidden="false" customHeight="false" outlineLevel="0" collapsed="false">
      <c r="A269" s="52" t="s">
        <v>452</v>
      </c>
      <c r="B269" s="71" t="s">
        <v>453</v>
      </c>
      <c r="C269" s="140" t="s">
        <v>34</v>
      </c>
      <c r="D269" s="140" t="n">
        <v>25</v>
      </c>
      <c r="E269" s="106" t="n">
        <v>1950</v>
      </c>
      <c r="F269" s="37" t="n">
        <f aca="false">E269+((E269*20)/100)</f>
        <v>2340</v>
      </c>
      <c r="G269" s="107" t="n">
        <f aca="false">F269*D269</f>
        <v>58500</v>
      </c>
      <c r="H269" s="180"/>
      <c r="I269" s="181"/>
    </row>
    <row r="270" customFormat="false" ht="15.6" hidden="false" customHeight="false" outlineLevel="0" collapsed="false">
      <c r="A270" s="33" t="s">
        <v>454</v>
      </c>
      <c r="B270" s="93" t="s">
        <v>455</v>
      </c>
      <c r="C270" s="140" t="s">
        <v>34</v>
      </c>
      <c r="D270" s="140" t="n">
        <v>1</v>
      </c>
      <c r="E270" s="182" t="n">
        <v>350</v>
      </c>
      <c r="F270" s="37" t="n">
        <f aca="false">E270+((E270*20)/100)</f>
        <v>420</v>
      </c>
      <c r="G270" s="107" t="n">
        <f aca="false">F270*D270</f>
        <v>420</v>
      </c>
      <c r="H270" s="180"/>
      <c r="I270" s="181"/>
    </row>
    <row r="271" customFormat="false" ht="28.8" hidden="false" customHeight="false" outlineLevel="0" collapsed="false">
      <c r="A271" s="33" t="s">
        <v>456</v>
      </c>
      <c r="B271" s="93" t="s">
        <v>457</v>
      </c>
      <c r="C271" s="140" t="s">
        <v>31</v>
      </c>
      <c r="D271" s="140" t="n">
        <v>5.24</v>
      </c>
      <c r="E271" s="182" t="n">
        <v>190</v>
      </c>
      <c r="F271" s="37" t="n">
        <f aca="false">E271+((E271*20)/100)</f>
        <v>228</v>
      </c>
      <c r="G271" s="107" t="n">
        <f aca="false">F271*D271</f>
        <v>1194.72</v>
      </c>
      <c r="H271" s="180"/>
      <c r="I271" s="181"/>
    </row>
    <row r="272" customFormat="false" ht="15.6" hidden="false" customHeight="false" outlineLevel="0" collapsed="false">
      <c r="A272" s="33" t="s">
        <v>458</v>
      </c>
      <c r="B272" s="93" t="s">
        <v>459</v>
      </c>
      <c r="C272" s="140" t="s">
        <v>34</v>
      </c>
      <c r="D272" s="140" t="n">
        <v>1</v>
      </c>
      <c r="E272" s="182" t="n">
        <v>600</v>
      </c>
      <c r="F272" s="37" t="n">
        <f aca="false">E272+((E272*20)/100)</f>
        <v>720</v>
      </c>
      <c r="G272" s="107" t="n">
        <f aca="false">F272*D272</f>
        <v>720</v>
      </c>
      <c r="H272" s="180"/>
      <c r="I272" s="181"/>
    </row>
    <row r="273" customFormat="false" ht="15.6" hidden="false" customHeight="false" outlineLevel="0" collapsed="false">
      <c r="A273" s="112" t="s">
        <v>460</v>
      </c>
      <c r="B273" s="183" t="s">
        <v>461</v>
      </c>
      <c r="C273" s="184"/>
      <c r="D273" s="185"/>
      <c r="E273" s="186"/>
      <c r="F273" s="66"/>
      <c r="G273" s="114"/>
      <c r="H273" s="180"/>
      <c r="I273" s="181"/>
    </row>
    <row r="274" customFormat="false" ht="15.6" hidden="false" customHeight="false" outlineLevel="0" collapsed="false">
      <c r="A274" s="33" t="s">
        <v>462</v>
      </c>
      <c r="B274" s="93" t="s">
        <v>101</v>
      </c>
      <c r="C274" s="140" t="s">
        <v>31</v>
      </c>
      <c r="D274" s="134" t="n">
        <v>46</v>
      </c>
      <c r="E274" s="38" t="n">
        <v>30</v>
      </c>
      <c r="F274" s="37" t="n">
        <f aca="false">E274+((E274*20)/100)</f>
        <v>36</v>
      </c>
      <c r="G274" s="107" t="n">
        <f aca="false">F274*D274</f>
        <v>1656</v>
      </c>
      <c r="H274" s="180"/>
      <c r="I274" s="181"/>
    </row>
    <row r="275" customFormat="false" ht="15.6" hidden="false" customHeight="false" outlineLevel="0" collapsed="false">
      <c r="A275" s="33" t="s">
        <v>463</v>
      </c>
      <c r="B275" s="71" t="s">
        <v>84</v>
      </c>
      <c r="C275" s="187" t="s">
        <v>31</v>
      </c>
      <c r="D275" s="106" t="n">
        <v>46</v>
      </c>
      <c r="E275" s="106" t="n">
        <v>3.8</v>
      </c>
      <c r="F275" s="106" t="n">
        <f aca="false">E275+((E275*20)/100)</f>
        <v>4.56</v>
      </c>
      <c r="G275" s="141" t="n">
        <f aca="false">F275*D275</f>
        <v>209.76</v>
      </c>
      <c r="H275" s="180"/>
      <c r="I275" s="181"/>
    </row>
    <row r="276" customFormat="false" ht="15.6" hidden="false" customHeight="false" outlineLevel="0" collapsed="false">
      <c r="A276" s="33" t="s">
        <v>464</v>
      </c>
      <c r="B276" s="188" t="s">
        <v>86</v>
      </c>
      <c r="C276" s="140" t="s">
        <v>31</v>
      </c>
      <c r="D276" s="106" t="n">
        <v>46</v>
      </c>
      <c r="E276" s="106" t="n">
        <v>10</v>
      </c>
      <c r="F276" s="106" t="n">
        <f aca="false">E276+((E276*20)/100)</f>
        <v>12</v>
      </c>
      <c r="G276" s="141" t="n">
        <f aca="false">F276*D276</f>
        <v>552</v>
      </c>
      <c r="H276" s="180"/>
      <c r="I276" s="181"/>
    </row>
    <row r="277" customFormat="false" ht="72" hidden="false" customHeight="false" outlineLevel="0" collapsed="false">
      <c r="A277" s="52" t="s">
        <v>465</v>
      </c>
      <c r="B277" s="71" t="s">
        <v>416</v>
      </c>
      <c r="C277" s="140" t="s">
        <v>31</v>
      </c>
      <c r="D277" s="140" t="n">
        <v>46</v>
      </c>
      <c r="E277" s="106" t="n">
        <v>12</v>
      </c>
      <c r="F277" s="140" t="n">
        <f aca="false">E277+((E277*20)/100)</f>
        <v>14.4</v>
      </c>
      <c r="G277" s="168" t="n">
        <f aca="false">F277*D277</f>
        <v>662.4</v>
      </c>
      <c r="H277" s="180"/>
      <c r="I277" s="181"/>
    </row>
    <row r="278" customFormat="false" ht="15.6" hidden="false" customHeight="false" outlineLevel="0" collapsed="false">
      <c r="A278" s="189"/>
      <c r="B278" s="190" t="s">
        <v>37</v>
      </c>
      <c r="C278" s="191"/>
      <c r="D278" s="191"/>
      <c r="E278" s="192"/>
      <c r="F278" s="191"/>
      <c r="G278" s="193" t="n">
        <f aca="false">SUM(G260:G277)</f>
        <v>122078.28</v>
      </c>
      <c r="H278" s="180"/>
      <c r="I278" s="181"/>
    </row>
    <row r="279" customFormat="false" ht="15.6" hidden="false" customHeight="false" outlineLevel="0" collapsed="false">
      <c r="A279" s="54"/>
      <c r="B279" s="194"/>
      <c r="C279" s="195"/>
      <c r="D279" s="136"/>
      <c r="E279" s="58"/>
      <c r="F279" s="57"/>
      <c r="G279" s="110"/>
      <c r="H279" s="180"/>
      <c r="I279" s="181"/>
    </row>
    <row r="280" customFormat="false" ht="15.6" hidden="false" customHeight="false" outlineLevel="0" collapsed="false">
      <c r="A280" s="159"/>
      <c r="B280" s="160"/>
      <c r="C280" s="160"/>
      <c r="D280" s="161"/>
      <c r="E280" s="162"/>
      <c r="F280" s="161"/>
      <c r="G280" s="163"/>
      <c r="H280" s="180"/>
      <c r="I280" s="196"/>
    </row>
    <row r="281" customFormat="false" ht="15.6" hidden="false" customHeight="false" outlineLevel="0" collapsed="false">
      <c r="A281" s="46" t="s">
        <v>466</v>
      </c>
      <c r="B281" s="25" t="s">
        <v>467</v>
      </c>
      <c r="C281" s="102"/>
      <c r="D281" s="102"/>
      <c r="E281" s="103"/>
      <c r="F281" s="102"/>
      <c r="G281" s="104"/>
      <c r="H281" s="180"/>
      <c r="I281" s="181"/>
    </row>
    <row r="282" customFormat="false" ht="15.6" hidden="false" customHeight="false" outlineLevel="0" collapsed="false">
      <c r="A282" s="33" t="s">
        <v>468</v>
      </c>
      <c r="B282" s="71" t="s">
        <v>469</v>
      </c>
      <c r="C282" s="71" t="s">
        <v>34</v>
      </c>
      <c r="D282" s="140" t="n">
        <v>1</v>
      </c>
      <c r="E282" s="106" t="n">
        <v>1500</v>
      </c>
      <c r="F282" s="37" t="n">
        <f aca="false">E282+((E282*20)/100)</f>
        <v>1800</v>
      </c>
      <c r="G282" s="107" t="n">
        <f aca="false">F282*D282</f>
        <v>1800</v>
      </c>
      <c r="H282" s="180"/>
      <c r="I282" s="197"/>
    </row>
    <row r="283" customFormat="false" ht="15.6" hidden="false" customHeight="false" outlineLevel="0" collapsed="false">
      <c r="A283" s="54"/>
      <c r="B283" s="69" t="s">
        <v>37</v>
      </c>
      <c r="C283" s="69"/>
      <c r="D283" s="70"/>
      <c r="E283" s="109"/>
      <c r="F283" s="57"/>
      <c r="G283" s="110" t="n">
        <v>1800</v>
      </c>
      <c r="H283" s="180"/>
      <c r="I283" s="197"/>
    </row>
    <row r="284" customFormat="false" ht="14.4" hidden="false" customHeight="false" outlineLevel="0" collapsed="false">
      <c r="A284" s="17"/>
      <c r="B284" s="18"/>
      <c r="C284" s="18"/>
      <c r="D284" s="198"/>
      <c r="E284" s="198"/>
      <c r="F284" s="18"/>
      <c r="G284" s="19"/>
      <c r="I284" s="45"/>
    </row>
    <row r="285" customFormat="false" ht="36.75" hidden="false" customHeight="true" outlineLevel="0" collapsed="false">
      <c r="A285" s="199" t="s">
        <v>470</v>
      </c>
      <c r="B285" s="199"/>
      <c r="C285" s="80"/>
      <c r="D285" s="80"/>
      <c r="E285" s="80"/>
      <c r="F285" s="200" t="s">
        <v>471</v>
      </c>
      <c r="G285" s="201" t="n">
        <f aca="false">SUM(G283,G278,G14,G20,G88,G92,G165,G199,G204,G208,G228,G234,G238,G243,G249,G257)</f>
        <v>831625.3252</v>
      </c>
    </row>
    <row r="286" customFormat="false" ht="85.5" hidden="false" customHeight="true" outlineLevel="0" collapsed="false">
      <c r="A286" s="17"/>
      <c r="B286" s="18"/>
      <c r="C286" s="18"/>
      <c r="D286" s="18"/>
      <c r="E286" s="18"/>
      <c r="F286" s="18"/>
      <c r="G286" s="19"/>
    </row>
    <row r="287" customFormat="false" ht="14.4" hidden="false" customHeight="false" outlineLevel="0" collapsed="false">
      <c r="A287" s="17" t="s">
        <v>472</v>
      </c>
      <c r="B287" s="18"/>
      <c r="C287" s="18"/>
      <c r="D287" s="18"/>
      <c r="E287" s="18"/>
      <c r="F287" s="18"/>
      <c r="G287" s="19"/>
    </row>
    <row r="288" customFormat="false" ht="14.4" hidden="false" customHeight="false" outlineLevel="0" collapsed="false">
      <c r="A288" s="17"/>
      <c r="B288" s="18"/>
      <c r="C288" s="18"/>
      <c r="D288" s="18"/>
      <c r="E288" s="18"/>
      <c r="F288" s="18"/>
      <c r="G288" s="19"/>
    </row>
    <row r="289" customFormat="false" ht="14.4" hidden="false" customHeight="false" outlineLevel="0" collapsed="false">
      <c r="A289" s="17"/>
      <c r="B289" s="18"/>
      <c r="C289" s="18"/>
      <c r="D289" s="18"/>
      <c r="E289" s="18"/>
      <c r="F289" s="18"/>
      <c r="G289" s="19"/>
    </row>
    <row r="290" customFormat="false" ht="14.4" hidden="false" customHeight="false" outlineLevel="0" collapsed="false">
      <c r="A290" s="17"/>
      <c r="B290" s="18"/>
      <c r="C290" s="18"/>
      <c r="D290" s="18"/>
      <c r="E290" s="18"/>
      <c r="F290" s="18"/>
      <c r="G290" s="19"/>
    </row>
    <row r="291" customFormat="false" ht="14.4" hidden="false" customHeight="false" outlineLevel="0" collapsed="false">
      <c r="A291" s="17"/>
      <c r="B291" s="18"/>
      <c r="C291" s="18"/>
      <c r="D291" s="18"/>
      <c r="E291" s="18"/>
      <c r="F291" s="18"/>
      <c r="G291" s="19"/>
    </row>
    <row r="292" customFormat="false" ht="14.4" hidden="false" customHeight="false" outlineLevel="0" collapsed="false">
      <c r="A292" s="17"/>
      <c r="B292" s="18"/>
      <c r="C292" s="18"/>
      <c r="D292" s="18"/>
      <c r="E292" s="18"/>
      <c r="F292" s="18"/>
      <c r="G292" s="19"/>
    </row>
    <row r="293" customFormat="false" ht="14.4" hidden="false" customHeight="false" outlineLevel="0" collapsed="false">
      <c r="A293" s="17"/>
      <c r="B293" s="202" t="s">
        <v>473</v>
      </c>
      <c r="C293" s="18"/>
      <c r="D293" s="203" t="s">
        <v>474</v>
      </c>
      <c r="E293" s="203"/>
      <c r="F293" s="203"/>
      <c r="G293" s="203"/>
    </row>
    <row r="294" customFormat="false" ht="14.4" hidden="false" customHeight="false" outlineLevel="0" collapsed="false">
      <c r="A294" s="17"/>
      <c r="B294" s="198" t="s">
        <v>475</v>
      </c>
      <c r="C294" s="18"/>
      <c r="D294" s="204" t="s">
        <v>476</v>
      </c>
      <c r="E294" s="204"/>
      <c r="F294" s="204"/>
      <c r="G294" s="204"/>
    </row>
    <row r="295" customFormat="false" ht="14.4" hidden="false" customHeight="false" outlineLevel="0" collapsed="false">
      <c r="A295" s="205"/>
      <c r="B295" s="206"/>
      <c r="C295" s="206"/>
      <c r="D295" s="206"/>
      <c r="E295" s="206"/>
      <c r="F295" s="206"/>
      <c r="G295" s="207"/>
    </row>
  </sheetData>
  <mergeCells count="6">
    <mergeCell ref="A1:G1"/>
    <mergeCell ref="E3:G3"/>
    <mergeCell ref="E5:G5"/>
    <mergeCell ref="A285:B285"/>
    <mergeCell ref="D293:G293"/>
    <mergeCell ref="D294:G294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9:32:31Z</dcterms:created>
  <dc:creator>user</dc:creator>
  <dc:description/>
  <dc:language>en-US</dc:language>
  <cp:lastModifiedBy>Saude</cp:lastModifiedBy>
  <cp:lastPrinted>2014-09-26T18:25:50Z</cp:lastPrinted>
  <dcterms:modified xsi:type="dcterms:W3CDTF">2014-09-26T18:26:57Z</dcterms:modified>
  <cp:revision>0</cp:revision>
  <dc:subject/>
  <dc:title/>
</cp:coreProperties>
</file>