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CRONOGRAMA FÍSICO - FINANCEIRO</t>
  </si>
  <si>
    <t xml:space="preserve">OBJETO: DRENAGEM PLUVIAL E RECOMPOSIÇÃO DO ASFALTO</t>
  </si>
  <si>
    <t xml:space="preserve">Endereço:</t>
  </si>
  <si>
    <t xml:space="preserve">RUAS JOINVILLE, MAFRA, BLUMENAL E CURITIBANOS</t>
  </si>
  <si>
    <t xml:space="preserve">Município:</t>
  </si>
  <si>
    <t xml:space="preserve">Irineópolis</t>
  </si>
  <si>
    <t xml:space="preserve">Início da obra: ALR - (Após Liberação de Recursos)</t>
  </si>
  <si>
    <t xml:space="preserve">Período: Abril a Dez/2016</t>
  </si>
  <si>
    <t xml:space="preserve">Executor: Prefeitura Municipal de IIrineopolis - SC.</t>
  </si>
  <si>
    <t xml:space="preserve">Término: </t>
  </si>
  <si>
    <t xml:space="preserve">90 DIAS alr</t>
  </si>
  <si>
    <t xml:space="preserve">DISCRIMANÇÃO</t>
  </si>
  <si>
    <t xml:space="preserve">VALOR DAS  </t>
  </si>
  <si>
    <t xml:space="preserve"> </t>
  </si>
  <si>
    <t xml:space="preserve">SERVIÇOS A EXECUTAR</t>
  </si>
  <si>
    <t xml:space="preserve">DE</t>
  </si>
  <si>
    <t xml:space="preserve">OBRAS E/OU</t>
  </si>
  <si>
    <t xml:space="preserve">PES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SERVIÇOS </t>
  </si>
  <si>
    <t xml:space="preserve">SERVIÇOS (R$)</t>
  </si>
  <si>
    <t xml:space="preserve">%</t>
  </si>
  <si>
    <t xml:space="preserve">R$</t>
  </si>
  <si>
    <t xml:space="preserve">Serviços Iniciais</t>
  </si>
  <si>
    <t xml:space="preserve">Drenagem e Obras de Artes Correntes</t>
  </si>
  <si>
    <t xml:space="preserve">Recursos </t>
  </si>
  <si>
    <t xml:space="preserve">do</t>
  </si>
  <si>
    <t xml:space="preserve">Concedente</t>
  </si>
  <si>
    <t xml:space="preserve">TOTAL SIMPLES</t>
  </si>
  <si>
    <t xml:space="preserve">TOTAL ACUMULADO</t>
  </si>
  <si>
    <t xml:space="preserve">Proponente</t>
  </si>
  <si>
    <t xml:space="preserve">RECURSOS DO CONCEDENTE</t>
  </si>
  <si>
    <t xml:space="preserve">Custo Total</t>
  </si>
  <si>
    <t xml:space="preserve">RECURSOS DO PROPONENTE</t>
  </si>
  <si>
    <t xml:space="preserve">da</t>
  </si>
  <si>
    <t xml:space="preserve">Obra</t>
  </si>
  <si>
    <t xml:space="preserve">Irineopolis, 15 de Abril de 2016.</t>
  </si>
  <si>
    <t xml:space="preserve">Juliano Pozzi Perreira</t>
  </si>
  <si>
    <t xml:space="preserve">Marcelo Girotto de Carvalho</t>
  </si>
  <si>
    <t xml:space="preserve">Prefeito Municipal.</t>
  </si>
  <si>
    <t xml:space="preserve">Resp. Técnico Crea 134845- 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0.00E+00"/>
    <numFmt numFmtId="169" formatCode="_-* #,##0.00_-;\-* #,##0.00_-;_-* \-??_-;_-@_-"/>
    <numFmt numFmtId="170" formatCode="&quot;R$ &quot;#,##0.00;[RED]&quot;R$ &quot;#,##0.00"/>
    <numFmt numFmtId="171" formatCode="&quot;R$&quot;#,##0.00_);[RED]&quot;(R$&quot;#,##0.00\)"/>
    <numFmt numFmtId="172" formatCode="0%"/>
    <numFmt numFmtId="173" formatCode="General"/>
    <numFmt numFmtId="174" formatCode="0.0%"/>
    <numFmt numFmtId="175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6.13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6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11"/>
      <c r="K3" s="8"/>
      <c r="L3" s="9"/>
      <c r="M3" s="12"/>
      <c r="N3" s="9"/>
      <c r="O3" s="9"/>
      <c r="P3" s="13"/>
      <c r="Q3" s="9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14" t="s">
        <v>1</v>
      </c>
      <c r="B4" s="15"/>
      <c r="C4" s="16"/>
      <c r="D4" s="17"/>
      <c r="E4" s="18"/>
      <c r="F4" s="13"/>
      <c r="G4" s="13"/>
      <c r="H4" s="19"/>
      <c r="I4" s="19"/>
      <c r="J4" s="20"/>
      <c r="K4" s="21"/>
      <c r="L4" s="13"/>
      <c r="M4" s="13"/>
      <c r="N4" s="13"/>
      <c r="O4" s="13"/>
      <c r="P4" s="13"/>
      <c r="Q4" s="13"/>
      <c r="R4" s="2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1" t="s">
        <v>2</v>
      </c>
      <c r="B5" s="16" t="s">
        <v>3</v>
      </c>
      <c r="C5" s="16"/>
      <c r="D5" s="23"/>
      <c r="E5" s="13"/>
      <c r="F5" s="24"/>
      <c r="G5" s="13"/>
      <c r="H5" s="19"/>
      <c r="I5" s="13"/>
      <c r="J5" s="20"/>
      <c r="K5" s="14"/>
      <c r="L5" s="13"/>
      <c r="M5" s="13"/>
      <c r="N5" s="13"/>
      <c r="O5" s="13"/>
      <c r="P5" s="13"/>
      <c r="Q5" s="16"/>
      <c r="R5" s="2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5" t="s">
        <v>4</v>
      </c>
      <c r="B6" s="13" t="s">
        <v>5</v>
      </c>
      <c r="C6" s="16"/>
      <c r="D6" s="17"/>
      <c r="E6" s="13" t="s">
        <v>6</v>
      </c>
      <c r="F6" s="13"/>
      <c r="G6" s="13"/>
      <c r="H6" s="19"/>
      <c r="I6" s="13"/>
      <c r="J6" s="20"/>
      <c r="K6" s="26" t="s">
        <v>7</v>
      </c>
      <c r="L6" s="26"/>
      <c r="M6" s="26"/>
      <c r="N6" s="26"/>
      <c r="O6" s="26"/>
      <c r="P6" s="26"/>
      <c r="Q6" s="27"/>
      <c r="R6" s="2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0.5" hidden="false" customHeight="true" outlineLevel="0" collapsed="false">
      <c r="A7" s="25" t="s">
        <v>8</v>
      </c>
      <c r="B7" s="16"/>
      <c r="C7" s="16"/>
      <c r="D7" s="17"/>
      <c r="E7" s="13" t="s">
        <v>9</v>
      </c>
      <c r="F7" s="13" t="s">
        <v>10</v>
      </c>
      <c r="G7" s="13"/>
      <c r="H7" s="19"/>
      <c r="I7" s="13"/>
      <c r="J7" s="20"/>
      <c r="K7" s="29"/>
      <c r="L7" s="30"/>
      <c r="M7" s="30"/>
      <c r="N7" s="30"/>
      <c r="O7" s="30"/>
      <c r="P7" s="30"/>
      <c r="Q7" s="30"/>
      <c r="R7" s="31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0.5" hidden="false" customHeight="true" outlineLevel="0" collapsed="false">
      <c r="A8" s="14"/>
      <c r="B8" s="32"/>
      <c r="C8" s="16"/>
      <c r="D8" s="17"/>
      <c r="E8" s="13"/>
      <c r="F8" s="13"/>
      <c r="G8" s="33"/>
      <c r="H8" s="19"/>
      <c r="I8" s="34"/>
      <c r="J8" s="20"/>
      <c r="K8" s="14"/>
      <c r="L8" s="13"/>
      <c r="M8" s="13"/>
      <c r="N8" s="13"/>
      <c r="O8" s="13"/>
      <c r="P8" s="13"/>
      <c r="Q8" s="35"/>
      <c r="R8" s="22"/>
      <c r="S8" s="2"/>
      <c r="T8" s="2"/>
      <c r="U8" s="2"/>
      <c r="V8" s="2"/>
      <c r="W8" s="2"/>
      <c r="X8" s="2"/>
      <c r="Y8" s="2"/>
      <c r="Z8" s="2"/>
      <c r="AA8" s="2"/>
      <c r="AB8" s="36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0.5" hidden="false" customHeight="true" outlineLevel="0" collapsed="false">
      <c r="A9" s="37"/>
      <c r="B9" s="38"/>
      <c r="C9" s="38"/>
      <c r="D9" s="39"/>
      <c r="E9" s="38"/>
      <c r="F9" s="38"/>
      <c r="G9" s="38"/>
      <c r="H9" s="40"/>
      <c r="I9" s="38"/>
      <c r="J9" s="41"/>
      <c r="K9" s="38"/>
      <c r="L9" s="42"/>
      <c r="M9" s="42"/>
      <c r="N9" s="42"/>
      <c r="O9" s="43"/>
      <c r="P9" s="44"/>
      <c r="Q9" s="45"/>
      <c r="R9" s="46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0.5" hidden="false" customHeight="true" outlineLevel="0" collapsed="false">
      <c r="A10" s="47"/>
      <c r="B10" s="48" t="s">
        <v>11</v>
      </c>
      <c r="C10" s="48" t="s">
        <v>12</v>
      </c>
      <c r="D10" s="49"/>
      <c r="E10" s="50"/>
      <c r="F10" s="50" t="s">
        <v>13</v>
      </c>
      <c r="G10" s="51" t="s">
        <v>13</v>
      </c>
      <c r="H10" s="51"/>
      <c r="I10" s="51" t="s">
        <v>14</v>
      </c>
      <c r="J10" s="51"/>
      <c r="K10" s="51"/>
      <c r="L10" s="52"/>
      <c r="M10" s="52"/>
      <c r="N10" s="53"/>
      <c r="O10" s="52"/>
      <c r="P10" s="53"/>
      <c r="Q10" s="50"/>
      <c r="R10" s="5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0.5" hidden="false" customHeight="true" outlineLevel="0" collapsed="false">
      <c r="A11" s="47"/>
      <c r="B11" s="48" t="s">
        <v>15</v>
      </c>
      <c r="C11" s="48" t="s">
        <v>16</v>
      </c>
      <c r="D11" s="55" t="s">
        <v>17</v>
      </c>
      <c r="E11" s="56" t="s">
        <v>18</v>
      </c>
      <c r="F11" s="56"/>
      <c r="G11" s="57" t="s">
        <v>19</v>
      </c>
      <c r="H11" s="57"/>
      <c r="I11" s="56" t="s">
        <v>20</v>
      </c>
      <c r="J11" s="56"/>
      <c r="K11" s="56" t="s">
        <v>21</v>
      </c>
      <c r="L11" s="56"/>
      <c r="M11" s="56" t="s">
        <v>22</v>
      </c>
      <c r="N11" s="56"/>
      <c r="O11" s="58" t="s">
        <v>23</v>
      </c>
      <c r="P11" s="58"/>
      <c r="Q11" s="56" t="s">
        <v>24</v>
      </c>
      <c r="R11" s="5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0.5" hidden="false" customHeight="true" outlineLevel="0" collapsed="false">
      <c r="A12" s="59"/>
      <c r="B12" s="60" t="s">
        <v>25</v>
      </c>
      <c r="C12" s="60" t="s">
        <v>26</v>
      </c>
      <c r="D12" s="60" t="s">
        <v>27</v>
      </c>
      <c r="E12" s="61" t="s">
        <v>28</v>
      </c>
      <c r="F12" s="62" t="s">
        <v>27</v>
      </c>
      <c r="G12" s="62" t="s">
        <v>28</v>
      </c>
      <c r="H12" s="62" t="s">
        <v>27</v>
      </c>
      <c r="I12" s="62" t="s">
        <v>28</v>
      </c>
      <c r="J12" s="62" t="s">
        <v>27</v>
      </c>
      <c r="K12" s="62" t="s">
        <v>28</v>
      </c>
      <c r="L12" s="62" t="s">
        <v>27</v>
      </c>
      <c r="M12" s="62" t="s">
        <v>28</v>
      </c>
      <c r="N12" s="62" t="s">
        <v>27</v>
      </c>
      <c r="O12" s="60" t="s">
        <v>28</v>
      </c>
      <c r="P12" s="62" t="s">
        <v>27</v>
      </c>
      <c r="Q12" s="62" t="s">
        <v>28</v>
      </c>
      <c r="R12" s="62" t="s">
        <v>27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0.5" hidden="false" customHeight="true" outlineLevel="0" collapsed="false">
      <c r="A13" s="47"/>
      <c r="B13" s="63"/>
      <c r="C13" s="64"/>
      <c r="D13" s="65"/>
      <c r="E13" s="66"/>
      <c r="F13" s="65"/>
      <c r="G13" s="66"/>
      <c r="H13" s="65"/>
      <c r="I13" s="66"/>
      <c r="J13" s="65"/>
      <c r="K13" s="66"/>
      <c r="L13" s="65"/>
      <c r="M13" s="65"/>
      <c r="N13" s="65"/>
      <c r="O13" s="67"/>
      <c r="P13" s="65"/>
      <c r="Q13" s="66"/>
      <c r="R13" s="6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0.5" hidden="false" customHeight="true" outlineLevel="0" collapsed="false">
      <c r="A14" s="47"/>
      <c r="B14" s="68" t="s">
        <v>29</v>
      </c>
      <c r="C14" s="69" t="n">
        <v>1939.24</v>
      </c>
      <c r="D14" s="70" t="n">
        <f aca="false">C14/$C$40*100</f>
        <v>3.25792317393661</v>
      </c>
      <c r="E14" s="71" t="n">
        <v>1939.24</v>
      </c>
      <c r="F14" s="70" t="n">
        <f aca="false">E14/$C$40*100</f>
        <v>3.25792317393661</v>
      </c>
      <c r="G14" s="71"/>
      <c r="H14" s="70" t="n">
        <f aca="false">G14/$C$40*100</f>
        <v>0</v>
      </c>
      <c r="I14" s="71"/>
      <c r="J14" s="70" t="n">
        <f aca="false">I14/$C$40*100</f>
        <v>0</v>
      </c>
      <c r="K14" s="71"/>
      <c r="L14" s="70" t="n">
        <f aca="false">K14/$C$40*100</f>
        <v>0</v>
      </c>
      <c r="M14" s="71"/>
      <c r="N14" s="70" t="n">
        <f aca="false">M14/$C$40*100</f>
        <v>0</v>
      </c>
      <c r="O14" s="71"/>
      <c r="P14" s="70" t="n">
        <f aca="false">O14/$C$40*100</f>
        <v>0</v>
      </c>
      <c r="Q14" s="71"/>
      <c r="R14" s="70" t="n">
        <f aca="false">Q14/$C$40*100</f>
        <v>0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0.5" hidden="false" customHeight="true" outlineLevel="0" collapsed="false">
      <c r="A15" s="47"/>
      <c r="B15" s="68" t="s">
        <v>30</v>
      </c>
      <c r="C15" s="69" t="n">
        <f aca="false">50000-C14</f>
        <v>48060.76</v>
      </c>
      <c r="D15" s="70" t="n">
        <f aca="false">C15/$C$40*100</f>
        <v>80.7420761540634</v>
      </c>
      <c r="E15" s="71" t="n">
        <f aca="false">7142.86-E14</f>
        <v>5203.62</v>
      </c>
      <c r="F15" s="70" t="n">
        <f aca="false">E15/$C$40*100</f>
        <v>8.74208153006335</v>
      </c>
      <c r="G15" s="71" t="n">
        <v>7142.86</v>
      </c>
      <c r="H15" s="70" t="n">
        <f aca="false">G15/$C$40*100</f>
        <v>12.000004704</v>
      </c>
      <c r="I15" s="71" t="n">
        <v>7142.86</v>
      </c>
      <c r="J15" s="70" t="n">
        <f aca="false">I15/$C$40*100</f>
        <v>12.000004704</v>
      </c>
      <c r="K15" s="71" t="n">
        <v>7142.86</v>
      </c>
      <c r="L15" s="70" t="n">
        <f aca="false">K15/$C$40*100</f>
        <v>12.000004704</v>
      </c>
      <c r="M15" s="71" t="n">
        <v>7142.86</v>
      </c>
      <c r="N15" s="72" t="n">
        <f aca="false">M15/$C$40*100</f>
        <v>12.000004704</v>
      </c>
      <c r="O15" s="71" t="n">
        <v>7142.85</v>
      </c>
      <c r="P15" s="70" t="n">
        <f aca="false">O15/$C$40*100</f>
        <v>11.9999879040001</v>
      </c>
      <c r="Q15" s="71" t="n">
        <v>7142.85</v>
      </c>
      <c r="R15" s="70" t="n">
        <f aca="false">Q15/$C$40*100</f>
        <v>11.9999879040001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0.5" hidden="false" customHeight="true" outlineLevel="0" collapsed="false">
      <c r="A16" s="47"/>
      <c r="B16" s="68"/>
      <c r="C16" s="69"/>
      <c r="D16" s="70"/>
      <c r="E16" s="71"/>
      <c r="F16" s="70"/>
      <c r="G16" s="71"/>
      <c r="H16" s="70"/>
      <c r="I16" s="71"/>
      <c r="J16" s="70"/>
      <c r="K16" s="71"/>
      <c r="L16" s="70" t="n">
        <f aca="false">K16/$C$40*100</f>
        <v>0</v>
      </c>
      <c r="M16" s="71"/>
      <c r="N16" s="72" t="n">
        <f aca="false">M16/$C$40*100</f>
        <v>0</v>
      </c>
      <c r="O16" s="71"/>
      <c r="P16" s="70" t="n">
        <f aca="false">O16/$C$40*100</f>
        <v>0</v>
      </c>
      <c r="Q16" s="71"/>
      <c r="R16" s="70" t="n">
        <f aca="false">Q16/$C$40*100</f>
        <v>0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0.5" hidden="false" customHeight="true" outlineLevel="0" collapsed="false">
      <c r="A17" s="47" t="s">
        <v>31</v>
      </c>
      <c r="B17" s="68"/>
      <c r="C17" s="69"/>
      <c r="D17" s="70" t="n">
        <f aca="false">C17/$C$40*100</f>
        <v>0</v>
      </c>
      <c r="E17" s="71" t="n">
        <v>0</v>
      </c>
      <c r="F17" s="70" t="n">
        <f aca="false">E17/$C$40*100</f>
        <v>0</v>
      </c>
      <c r="G17" s="71"/>
      <c r="H17" s="70" t="n">
        <f aca="false">G17/$C$40*100</f>
        <v>0</v>
      </c>
      <c r="I17" s="71"/>
      <c r="J17" s="70" t="n">
        <f aca="false">I17/$C$40*100</f>
        <v>0</v>
      </c>
      <c r="K17" s="71"/>
      <c r="L17" s="70" t="n">
        <f aca="false">K17/$C$40*100</f>
        <v>0</v>
      </c>
      <c r="M17" s="71"/>
      <c r="N17" s="72" t="n">
        <f aca="false">M17/$C$40*100</f>
        <v>0</v>
      </c>
      <c r="O17" s="71"/>
      <c r="P17" s="70" t="n">
        <f aca="false">O17/$C$40*100</f>
        <v>0</v>
      </c>
      <c r="Q17" s="71"/>
      <c r="R17" s="70" t="n">
        <f aca="false">Q17/$C$40*100</f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0.5" hidden="false" customHeight="true" outlineLevel="0" collapsed="false">
      <c r="A18" s="47" t="s">
        <v>32</v>
      </c>
      <c r="B18" s="73"/>
      <c r="C18" s="69" t="n">
        <v>0</v>
      </c>
      <c r="D18" s="70" t="n">
        <f aca="false">C18/$C$40*100</f>
        <v>0</v>
      </c>
      <c r="E18" s="71" t="n">
        <v>0</v>
      </c>
      <c r="F18" s="70" t="n">
        <f aca="false">E18/$C$40*100</f>
        <v>0</v>
      </c>
      <c r="G18" s="71"/>
      <c r="H18" s="70" t="n">
        <f aca="false">G18/$C$40*100</f>
        <v>0</v>
      </c>
      <c r="I18" s="71"/>
      <c r="J18" s="70" t="n">
        <f aca="false">I18/$C$40*100</f>
        <v>0</v>
      </c>
      <c r="K18" s="71"/>
      <c r="L18" s="70" t="n">
        <f aca="false">K18/$C$40*100</f>
        <v>0</v>
      </c>
      <c r="M18" s="71"/>
      <c r="N18" s="72" t="n">
        <f aca="false">M18/$C$40*100</f>
        <v>0</v>
      </c>
      <c r="O18" s="71"/>
      <c r="P18" s="70" t="n">
        <f aca="false">O18/$C$40*100</f>
        <v>0</v>
      </c>
      <c r="Q18" s="71"/>
      <c r="R18" s="70" t="n">
        <f aca="false">Q18/$C$40*100</f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0.5" hidden="false" customHeight="true" outlineLevel="0" collapsed="false">
      <c r="A19" s="74" t="s">
        <v>33</v>
      </c>
      <c r="B19" s="73"/>
      <c r="C19" s="69" t="n">
        <v>0</v>
      </c>
      <c r="D19" s="70" t="n">
        <f aca="false">C19/$C$40*100</f>
        <v>0</v>
      </c>
      <c r="E19" s="71" t="n">
        <v>0</v>
      </c>
      <c r="F19" s="70" t="n">
        <f aca="false">E19/$C$40*100</f>
        <v>0</v>
      </c>
      <c r="G19" s="71"/>
      <c r="H19" s="70" t="n">
        <f aca="false">G19/$C$40*100</f>
        <v>0</v>
      </c>
      <c r="I19" s="71"/>
      <c r="J19" s="70" t="n">
        <f aca="false">I19/$C$40*100</f>
        <v>0</v>
      </c>
      <c r="K19" s="71"/>
      <c r="L19" s="70" t="n">
        <f aca="false">K19/$C$40*100</f>
        <v>0</v>
      </c>
      <c r="M19" s="71"/>
      <c r="N19" s="72" t="n">
        <f aca="false">M19/$C$40*100</f>
        <v>0</v>
      </c>
      <c r="O19" s="71"/>
      <c r="P19" s="70" t="n">
        <f aca="false">O19/$C$40*100</f>
        <v>0</v>
      </c>
      <c r="Q19" s="71"/>
      <c r="R19" s="70" t="n">
        <f aca="false">Q19/$C$40*100</f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0.5" hidden="false" customHeight="true" outlineLevel="0" collapsed="false">
      <c r="A20" s="47"/>
      <c r="B20" s="75"/>
      <c r="C20" s="69" t="n">
        <v>0</v>
      </c>
      <c r="D20" s="70" t="n">
        <f aca="false">C20/$C$40*100</f>
        <v>0</v>
      </c>
      <c r="E20" s="71" t="n">
        <v>0</v>
      </c>
      <c r="F20" s="70" t="n">
        <f aca="false">E20/$C$40*100</f>
        <v>0</v>
      </c>
      <c r="G20" s="71"/>
      <c r="H20" s="70" t="n">
        <f aca="false">G20/$C$40*100</f>
        <v>0</v>
      </c>
      <c r="I20" s="71"/>
      <c r="J20" s="70" t="n">
        <f aca="false">I20/$C$40*100</f>
        <v>0</v>
      </c>
      <c r="K20" s="71"/>
      <c r="L20" s="70" t="n">
        <f aca="false">K20/$C$40*100</f>
        <v>0</v>
      </c>
      <c r="M20" s="71"/>
      <c r="N20" s="72" t="n">
        <f aca="false">M20/$C$40*100</f>
        <v>0</v>
      </c>
      <c r="O20" s="76"/>
      <c r="P20" s="70" t="n">
        <f aca="false">O20/$C$40*100</f>
        <v>0</v>
      </c>
      <c r="Q20" s="71"/>
      <c r="R20" s="70" t="n">
        <f aca="false">Q20/$C$40*100</f>
        <v>0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0.5" hidden="false" customHeight="true" outlineLevel="0" collapsed="false">
      <c r="A21" s="47"/>
      <c r="B21" s="75"/>
      <c r="C21" s="69" t="n">
        <v>0</v>
      </c>
      <c r="D21" s="77" t="n">
        <f aca="false">C21/$C$40*100</f>
        <v>0</v>
      </c>
      <c r="E21" s="71" t="n">
        <v>0</v>
      </c>
      <c r="F21" s="70" t="n">
        <f aca="false">E21/$C$40*100</f>
        <v>0</v>
      </c>
      <c r="G21" s="71"/>
      <c r="H21" s="70" t="n">
        <f aca="false">G21/$C$40*100</f>
        <v>0</v>
      </c>
      <c r="I21" s="71"/>
      <c r="J21" s="70" t="n">
        <f aca="false">I21/$C$40*100</f>
        <v>0</v>
      </c>
      <c r="K21" s="71"/>
      <c r="L21" s="70" t="n">
        <f aca="false">K21/$C$40*100</f>
        <v>0</v>
      </c>
      <c r="M21" s="71"/>
      <c r="N21" s="72" t="n">
        <f aca="false">M21/$C$40*100</f>
        <v>0</v>
      </c>
      <c r="O21" s="71"/>
      <c r="P21" s="70" t="n">
        <f aca="false">O21/$C$40*100</f>
        <v>0</v>
      </c>
      <c r="Q21" s="71"/>
      <c r="R21" s="70" t="n">
        <f aca="false">Q21/$C$40*100</f>
        <v>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0.5" hidden="false" customHeight="true" outlineLevel="0" collapsed="false">
      <c r="A22" s="47"/>
      <c r="B22" s="78" t="s">
        <v>34</v>
      </c>
      <c r="C22" s="79" t="n">
        <f aca="false">SUM(C14:C21)</f>
        <v>50000</v>
      </c>
      <c r="D22" s="80" t="n">
        <f aca="false">SUM(D13:D21)</f>
        <v>83.999999328</v>
      </c>
      <c r="E22" s="81" t="n">
        <f aca="false">SUM(E14:E21)</f>
        <v>7142.86</v>
      </c>
      <c r="F22" s="80" t="n">
        <f aca="false">SUM(F14:F21)</f>
        <v>12.000004704</v>
      </c>
      <c r="G22" s="81" t="n">
        <f aca="false">SUM(G14:G16)</f>
        <v>7142.86</v>
      </c>
      <c r="H22" s="80" t="n">
        <f aca="false">SUM(H14:H19)</f>
        <v>12.000004704</v>
      </c>
      <c r="I22" s="82" t="n">
        <f aca="false">SUM(I13:I21)</f>
        <v>7142.86</v>
      </c>
      <c r="J22" s="83" t="n">
        <v>0.3</v>
      </c>
      <c r="K22" s="81" t="n">
        <f aca="false">SUM(K13:K21)</f>
        <v>7142.86</v>
      </c>
      <c r="L22" s="83" t="n">
        <v>0.1</v>
      </c>
      <c r="M22" s="81" t="n">
        <f aca="false">SUM(M13:M21)</f>
        <v>7142.86</v>
      </c>
      <c r="N22" s="83" t="n">
        <v>0.1</v>
      </c>
      <c r="O22" s="84" t="n">
        <f aca="false">SUM(O13:O21)</f>
        <v>7142.85</v>
      </c>
      <c r="P22" s="83" t="n">
        <v>0.1</v>
      </c>
      <c r="Q22" s="81" t="n">
        <f aca="false">SUM(Q13:Q21)</f>
        <v>7142.85</v>
      </c>
      <c r="R22" s="83" t="n">
        <v>0.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0.5" hidden="false" customHeight="true" outlineLevel="0" collapsed="false">
      <c r="A23" s="47"/>
      <c r="B23" s="78" t="s">
        <v>35</v>
      </c>
      <c r="C23" s="85" t="n">
        <f aca="false">C22</f>
        <v>50000</v>
      </c>
      <c r="D23" s="86" t="n">
        <f aca="false">D22</f>
        <v>83.999999328</v>
      </c>
      <c r="E23" s="87" t="n">
        <f aca="false">E22</f>
        <v>7142.86</v>
      </c>
      <c r="F23" s="88" t="n">
        <f aca="false">F22</f>
        <v>12.000004704</v>
      </c>
      <c r="G23" s="89" t="n">
        <f aca="false">E23+G22</f>
        <v>14285.72</v>
      </c>
      <c r="H23" s="88" t="n">
        <f aca="false">F23+H22</f>
        <v>24.0000094079999</v>
      </c>
      <c r="I23" s="90" t="n">
        <f aca="false">G23+I22</f>
        <v>21428.58</v>
      </c>
      <c r="J23" s="91" t="n">
        <f aca="false">I23/C23</f>
        <v>0.4285716</v>
      </c>
      <c r="K23" s="90" t="n">
        <f aca="false">I23+K22</f>
        <v>28571.44</v>
      </c>
      <c r="L23" s="91" t="n">
        <f aca="false">K23/C23</f>
        <v>0.5714288</v>
      </c>
      <c r="M23" s="90" t="n">
        <f aca="false">K23+M22</f>
        <v>35714.3</v>
      </c>
      <c r="N23" s="92" t="n">
        <f aca="false">M23/C23</f>
        <v>0.714286</v>
      </c>
      <c r="O23" s="87" t="n">
        <f aca="false">M23+O22</f>
        <v>42857.15</v>
      </c>
      <c r="P23" s="93" t="n">
        <f aca="false">O23/C23</f>
        <v>0.857143</v>
      </c>
      <c r="Q23" s="90" t="n">
        <f aca="false">O23+Q22</f>
        <v>50000</v>
      </c>
      <c r="R23" s="93" t="n">
        <v>0.7</v>
      </c>
      <c r="S23" s="2"/>
      <c r="T23" s="94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0.5" hidden="false" customHeight="true" outlineLevel="0" collapsed="false">
      <c r="A24" s="95"/>
      <c r="B24" s="96"/>
      <c r="C24" s="97"/>
      <c r="D24" s="98"/>
      <c r="E24" s="99"/>
      <c r="F24" s="100"/>
      <c r="G24" s="99"/>
      <c r="H24" s="99"/>
      <c r="I24" s="99"/>
      <c r="J24" s="100"/>
      <c r="K24" s="99"/>
      <c r="L24" s="100"/>
      <c r="M24" s="99"/>
      <c r="N24" s="101"/>
      <c r="O24" s="99"/>
      <c r="P24" s="100"/>
      <c r="Q24" s="99"/>
      <c r="R24" s="101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0.5" hidden="false" customHeight="true" outlineLevel="0" collapsed="false">
      <c r="A25" s="102"/>
      <c r="B25" s="68"/>
      <c r="C25" s="103"/>
      <c r="D25" s="65"/>
      <c r="E25" s="66"/>
      <c r="F25" s="65"/>
      <c r="G25" s="66"/>
      <c r="H25" s="65"/>
      <c r="I25" s="66"/>
      <c r="J25" s="65" t="n">
        <f aca="false">I25/$C$40*100</f>
        <v>0</v>
      </c>
      <c r="K25" s="104"/>
      <c r="L25" s="65" t="n">
        <f aca="false">K25/$C$40*100</f>
        <v>0</v>
      </c>
      <c r="M25" s="66"/>
      <c r="N25" s="65" t="n">
        <f aca="false">M25/$C$40*100</f>
        <v>0</v>
      </c>
      <c r="O25" s="105"/>
      <c r="P25" s="65" t="n">
        <f aca="false">O25/$C$40*100</f>
        <v>0</v>
      </c>
      <c r="Q25" s="104"/>
      <c r="R25" s="65" t="n">
        <f aca="false">Q25/$C$40*100</f>
        <v>0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0.5" hidden="false" customHeight="true" outlineLevel="0" collapsed="false">
      <c r="A26" s="102"/>
      <c r="B26" s="68" t="s">
        <v>30</v>
      </c>
      <c r="C26" s="103" t="n">
        <v>9523.81</v>
      </c>
      <c r="D26" s="65" t="n">
        <f aca="false">C26/$C$40*100</f>
        <v>16.000000672</v>
      </c>
      <c r="E26" s="105" t="n">
        <v>1360.55</v>
      </c>
      <c r="F26" s="65" t="n">
        <f aca="false">E26/$C$40*100</f>
        <v>2.28572398171421</v>
      </c>
      <c r="G26" s="105" t="n">
        <v>1360.55</v>
      </c>
      <c r="H26" s="65" t="n">
        <f aca="false">G26/$C$40*100</f>
        <v>2.28572398171421</v>
      </c>
      <c r="I26" s="105" t="n">
        <v>1360.55</v>
      </c>
      <c r="J26" s="65" t="n">
        <f aca="false">I26/$C$40*100</f>
        <v>2.28572398171421</v>
      </c>
      <c r="K26" s="105" t="n">
        <v>1360.54</v>
      </c>
      <c r="L26" s="65" t="n">
        <f aca="false">K26/$C$40*100</f>
        <v>2.28570718171434</v>
      </c>
      <c r="M26" s="105" t="n">
        <v>1360.54</v>
      </c>
      <c r="N26" s="65" t="n">
        <f aca="false">M26/$C$40*100</f>
        <v>2.28570718171434</v>
      </c>
      <c r="O26" s="105" t="n">
        <v>1360.54</v>
      </c>
      <c r="P26" s="67" t="n">
        <f aca="false">O26/$C$40*100</f>
        <v>2.28570718171434</v>
      </c>
      <c r="Q26" s="105" t="n">
        <v>1360.54</v>
      </c>
      <c r="R26" s="65" t="n">
        <f aca="false">Q26/$C$40*100</f>
        <v>2.28570718171434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0.5" hidden="false" customHeight="true" outlineLevel="0" collapsed="false">
      <c r="A27" s="102"/>
      <c r="B27" s="68"/>
      <c r="C27" s="103"/>
      <c r="D27" s="65" t="n">
        <f aca="false">C27/$C$40*100</f>
        <v>0</v>
      </c>
      <c r="E27" s="105"/>
      <c r="F27" s="65" t="n">
        <f aca="false">E27/$C$40*100</f>
        <v>0</v>
      </c>
      <c r="G27" s="66"/>
      <c r="H27" s="65" t="n">
        <f aca="false">G27/$C$40*100</f>
        <v>0</v>
      </c>
      <c r="I27" s="66"/>
      <c r="J27" s="65" t="n">
        <f aca="false">I27/$C$40*100</f>
        <v>0</v>
      </c>
      <c r="K27" s="65"/>
      <c r="L27" s="65" t="n">
        <f aca="false">K27/$C$40*100</f>
        <v>0</v>
      </c>
      <c r="M27" s="65"/>
      <c r="N27" s="65" t="n">
        <f aca="false">M27/$C$40*100</f>
        <v>0</v>
      </c>
      <c r="O27" s="65"/>
      <c r="P27" s="67" t="n">
        <f aca="false">O27/$C$40*100</f>
        <v>0</v>
      </c>
      <c r="Q27" s="65"/>
      <c r="R27" s="65" t="n">
        <f aca="false">Q27/$C$40*100</f>
        <v>0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0.5" hidden="false" customHeight="true" outlineLevel="0" collapsed="false">
      <c r="A28" s="47" t="s">
        <v>32</v>
      </c>
      <c r="B28" s="73"/>
      <c r="C28" s="103" t="n">
        <v>0</v>
      </c>
      <c r="D28" s="65" t="n">
        <f aca="false">C28/$C$40*100</f>
        <v>0</v>
      </c>
      <c r="E28" s="105"/>
      <c r="F28" s="65" t="n">
        <f aca="false">E28/$C$40*100</f>
        <v>0</v>
      </c>
      <c r="G28" s="105"/>
      <c r="H28" s="65" t="n">
        <f aca="false">G28/$C$40*100</f>
        <v>0</v>
      </c>
      <c r="I28" s="105"/>
      <c r="J28" s="65" t="n">
        <f aca="false">I28/$C$40*100</f>
        <v>0</v>
      </c>
      <c r="K28" s="105"/>
      <c r="L28" s="65" t="n">
        <f aca="false">K28/$C$40*100</f>
        <v>0</v>
      </c>
      <c r="M28" s="105"/>
      <c r="N28" s="65" t="n">
        <f aca="false">M28/$C$40*100</f>
        <v>0</v>
      </c>
      <c r="O28" s="105"/>
      <c r="P28" s="65" t="n">
        <f aca="false">O28/$C$40*100</f>
        <v>0</v>
      </c>
      <c r="Q28" s="105"/>
      <c r="R28" s="65" t="n">
        <f aca="false">Q28/$C$40*100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0.5" hidden="false" customHeight="true" outlineLevel="0" collapsed="false">
      <c r="A29" s="47" t="s">
        <v>36</v>
      </c>
      <c r="B29" s="68"/>
      <c r="C29" s="103" t="n">
        <v>0</v>
      </c>
      <c r="D29" s="70" t="n">
        <f aca="false">C29/$C$40*100</f>
        <v>0</v>
      </c>
      <c r="E29" s="105"/>
      <c r="F29" s="65" t="n">
        <f aca="false">E29/$C$40*100</f>
        <v>0</v>
      </c>
      <c r="G29" s="105"/>
      <c r="H29" s="65" t="n">
        <f aca="false">G29/$C$40*100</f>
        <v>0</v>
      </c>
      <c r="I29" s="105"/>
      <c r="J29" s="70" t="n">
        <f aca="false">I29/$C$40*100</f>
        <v>0</v>
      </c>
      <c r="K29" s="105"/>
      <c r="L29" s="70" t="n">
        <f aca="false">K29/$C$40*100</f>
        <v>0</v>
      </c>
      <c r="M29" s="105"/>
      <c r="N29" s="70" t="n">
        <f aca="false">M29/$C$40*100</f>
        <v>0</v>
      </c>
      <c r="O29" s="105"/>
      <c r="P29" s="70" t="n">
        <f aca="false">O29/$C$40*100</f>
        <v>0</v>
      </c>
      <c r="Q29" s="105"/>
      <c r="R29" s="70" t="n">
        <f aca="false">Q29/$C$40*100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0.5" hidden="false" customHeight="true" outlineLevel="0" collapsed="false">
      <c r="A30" s="102"/>
      <c r="B30" s="106"/>
      <c r="C30" s="107"/>
      <c r="D30" s="108" t="n">
        <f aca="false">C30/$C$40*100</f>
        <v>0</v>
      </c>
      <c r="E30" s="105"/>
      <c r="F30" s="65" t="n">
        <f aca="false">E30/$C$40*100</f>
        <v>0</v>
      </c>
      <c r="G30" s="105"/>
      <c r="H30" s="65" t="n">
        <f aca="false">G30/$C$40*100</f>
        <v>0</v>
      </c>
      <c r="I30" s="66" t="n">
        <f aca="false">C30/6</f>
        <v>0</v>
      </c>
      <c r="J30" s="70" t="n">
        <f aca="false">I30/$C$40*100</f>
        <v>0</v>
      </c>
      <c r="K30" s="105"/>
      <c r="L30" s="70" t="n">
        <f aca="false">K30/$C$40*100</f>
        <v>0</v>
      </c>
      <c r="M30" s="105"/>
      <c r="N30" s="77" t="n">
        <v>0</v>
      </c>
      <c r="O30" s="65"/>
      <c r="P30" s="77" t="n">
        <f aca="false">O30/$C$40*100</f>
        <v>0</v>
      </c>
      <c r="Q30" s="105"/>
      <c r="R30" s="70" t="n">
        <f aca="false">Q30/$C$40*100</f>
        <v>0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0.5" hidden="false" customHeight="true" outlineLevel="0" collapsed="false">
      <c r="A31" s="109"/>
      <c r="B31" s="110" t="s">
        <v>34</v>
      </c>
      <c r="C31" s="111" t="n">
        <f aca="false">SUM(C25:C30)</f>
        <v>9523.81</v>
      </c>
      <c r="D31" s="80" t="n">
        <f aca="false">SUM(D25:D30)</f>
        <v>16.000000672</v>
      </c>
      <c r="E31" s="81" t="n">
        <v>1360.55</v>
      </c>
      <c r="F31" s="83" t="n">
        <f aca="false">E31/C31</f>
        <v>0.142857742857113</v>
      </c>
      <c r="G31" s="112" t="n">
        <v>1360.55</v>
      </c>
      <c r="H31" s="80" t="n">
        <f aca="false">H26</f>
        <v>2.28572398171421</v>
      </c>
      <c r="I31" s="112" t="n">
        <v>1360.55</v>
      </c>
      <c r="J31" s="83" t="n">
        <f aca="false">I31/C31</f>
        <v>0.142857742857113</v>
      </c>
      <c r="K31" s="112" t="n">
        <v>1360.54</v>
      </c>
      <c r="L31" s="83" t="n">
        <v>0.1</v>
      </c>
      <c r="M31" s="112" t="n">
        <v>1360.54</v>
      </c>
      <c r="N31" s="83" t="n">
        <v>0.1</v>
      </c>
      <c r="O31" s="112" t="n">
        <v>1360.54</v>
      </c>
      <c r="P31" s="83" t="n">
        <v>0.1</v>
      </c>
      <c r="Q31" s="112" t="n">
        <v>1360.54</v>
      </c>
      <c r="R31" s="83" t="n">
        <v>0.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0.5" hidden="false" customHeight="true" outlineLevel="0" collapsed="false">
      <c r="A32" s="102"/>
      <c r="B32" s="113" t="s">
        <v>35</v>
      </c>
      <c r="C32" s="114" t="n">
        <f aca="false">C31</f>
        <v>9523.81</v>
      </c>
      <c r="D32" s="115" t="n">
        <f aca="false">D31</f>
        <v>16.000000672</v>
      </c>
      <c r="E32" s="116" t="n">
        <v>1360.55</v>
      </c>
      <c r="F32" s="117" t="n">
        <f aca="false">E32/C32</f>
        <v>0.142857742857113</v>
      </c>
      <c r="G32" s="116" t="n">
        <f aca="false">E32+G31</f>
        <v>2721.1</v>
      </c>
      <c r="H32" s="88" t="n">
        <f aca="false">F32+H31</f>
        <v>2.42858172457132</v>
      </c>
      <c r="I32" s="116" t="n">
        <f aca="false">G32+I31</f>
        <v>4081.65</v>
      </c>
      <c r="J32" s="118" t="n">
        <f aca="false">H32+J31</f>
        <v>2.57143946742843</v>
      </c>
      <c r="K32" s="116" t="n">
        <f aca="false">I32+K31</f>
        <v>5442.19</v>
      </c>
      <c r="L32" s="117" t="n">
        <v>0.4</v>
      </c>
      <c r="M32" s="116" t="n">
        <f aca="false">K32+M31</f>
        <v>6802.73</v>
      </c>
      <c r="N32" s="118" t="n">
        <f aca="false">L32+N31</f>
        <v>0.5</v>
      </c>
      <c r="O32" s="116" t="n">
        <f aca="false">M32+O31</f>
        <v>8163.27</v>
      </c>
      <c r="P32" s="117" t="n">
        <f aca="false">SUM(N32+P31)</f>
        <v>0.6</v>
      </c>
      <c r="Q32" s="116" t="n">
        <f aca="false">O32+Q31</f>
        <v>9523.81</v>
      </c>
      <c r="R32" s="117" t="n">
        <v>0.7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0.5" hidden="false" customHeight="true" outlineLevel="0" collapsed="false">
      <c r="A33" s="119"/>
      <c r="B33" s="79"/>
      <c r="C33" s="79"/>
      <c r="D33" s="120"/>
      <c r="E33" s="82"/>
      <c r="F33" s="121"/>
      <c r="G33" s="82"/>
      <c r="H33" s="82"/>
      <c r="I33" s="82"/>
      <c r="J33" s="120"/>
      <c r="K33" s="82"/>
      <c r="L33" s="121"/>
      <c r="M33" s="82"/>
      <c r="N33" s="120"/>
      <c r="O33" s="82"/>
      <c r="P33" s="121"/>
      <c r="Q33" s="82"/>
      <c r="R33" s="12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0.5" hidden="false" customHeight="true" outlineLevel="0" collapsed="false">
      <c r="A34" s="47"/>
      <c r="B34" s="106"/>
      <c r="C34" s="64"/>
      <c r="D34" s="65"/>
      <c r="E34" s="66"/>
      <c r="F34" s="65"/>
      <c r="G34" s="105"/>
      <c r="H34" s="65"/>
      <c r="I34" s="66"/>
      <c r="J34" s="65"/>
      <c r="K34" s="66"/>
      <c r="L34" s="65"/>
      <c r="M34" s="105"/>
      <c r="N34" s="65"/>
      <c r="O34" s="105"/>
      <c r="P34" s="65"/>
      <c r="Q34" s="66"/>
      <c r="R34" s="65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0.5" hidden="false" customHeight="true" outlineLevel="0" collapsed="false">
      <c r="A35" s="47"/>
      <c r="B35" s="123" t="s">
        <v>37</v>
      </c>
      <c r="C35" s="124" t="n">
        <f aca="false">C23</f>
        <v>50000</v>
      </c>
      <c r="D35" s="70" t="n">
        <f aca="false">C35/$C$40*100</f>
        <v>83.999999328</v>
      </c>
      <c r="E35" s="71" t="n">
        <f aca="false">E22</f>
        <v>7142.86</v>
      </c>
      <c r="F35" s="80" t="n">
        <f aca="false">E35*100/C40</f>
        <v>12.000004704</v>
      </c>
      <c r="G35" s="125" t="n">
        <f aca="false">SUM(G14:G16)</f>
        <v>7142.86</v>
      </c>
      <c r="H35" s="70" t="n">
        <f aca="false">G35/$C$40*100</f>
        <v>12.000004704</v>
      </c>
      <c r="I35" s="125" t="n">
        <f aca="false">I22</f>
        <v>7142.86</v>
      </c>
      <c r="J35" s="70" t="n">
        <v>30</v>
      </c>
      <c r="K35" s="66" t="n">
        <f aca="false">K22</f>
        <v>7142.86</v>
      </c>
      <c r="L35" s="70" t="n">
        <v>10</v>
      </c>
      <c r="M35" s="125" t="n">
        <f aca="false">M22</f>
        <v>7142.86</v>
      </c>
      <c r="N35" s="70" t="n">
        <v>10</v>
      </c>
      <c r="O35" s="71" t="n">
        <f aca="false">O22</f>
        <v>7142.85</v>
      </c>
      <c r="P35" s="70" t="n">
        <v>10</v>
      </c>
      <c r="Q35" s="66" t="n">
        <f aca="false">Q22</f>
        <v>7142.85</v>
      </c>
      <c r="R35" s="70" t="n">
        <v>10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0.5" hidden="false" customHeight="true" outlineLevel="0" collapsed="false">
      <c r="A36" s="47" t="s">
        <v>38</v>
      </c>
      <c r="B36" s="126" t="s">
        <v>39</v>
      </c>
      <c r="C36" s="127" t="n">
        <f aca="false">C32</f>
        <v>9523.81</v>
      </c>
      <c r="D36" s="70" t="n">
        <f aca="false">C36/$C$40*100</f>
        <v>16.000000672</v>
      </c>
      <c r="E36" s="71" t="n">
        <f aca="false">E31</f>
        <v>1360.55</v>
      </c>
      <c r="F36" s="70" t="n">
        <f aca="false">F31</f>
        <v>0.142857742857113</v>
      </c>
      <c r="G36" s="125" t="n">
        <f aca="false">G31</f>
        <v>1360.55</v>
      </c>
      <c r="H36" s="70" t="n">
        <f aca="false">G36/C36*100</f>
        <v>14.2857742857113</v>
      </c>
      <c r="I36" s="128" t="n">
        <f aca="false">I31</f>
        <v>1360.55</v>
      </c>
      <c r="J36" s="70" t="n">
        <f aca="false">I36/C36*100</f>
        <v>14.2857742857113</v>
      </c>
      <c r="K36" s="125" t="n">
        <f aca="false">K31</f>
        <v>1360.54</v>
      </c>
      <c r="L36" s="70" t="n">
        <v>10</v>
      </c>
      <c r="M36" s="128" t="n">
        <f aca="false">M31</f>
        <v>1360.54</v>
      </c>
      <c r="N36" s="70" t="n">
        <v>10</v>
      </c>
      <c r="O36" s="129" t="n">
        <f aca="false">O31</f>
        <v>1360.54</v>
      </c>
      <c r="P36" s="70" t="n">
        <v>10</v>
      </c>
      <c r="Q36" s="125" t="n">
        <f aca="false">Q31</f>
        <v>1360.54</v>
      </c>
      <c r="R36" s="70" t="n">
        <v>10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0.5" hidden="false" customHeight="true" outlineLevel="0" collapsed="false">
      <c r="A37" s="47" t="s">
        <v>40</v>
      </c>
      <c r="B37" s="126"/>
      <c r="C37" s="127"/>
      <c r="D37" s="70" t="n">
        <f aca="false">C37/$C$40*100</f>
        <v>0</v>
      </c>
      <c r="E37" s="71" t="n">
        <f aca="false">C37</f>
        <v>0</v>
      </c>
      <c r="F37" s="70"/>
      <c r="G37" s="125"/>
      <c r="H37" s="70" t="n">
        <f aca="false">G37/$C$40*100</f>
        <v>0</v>
      </c>
      <c r="I37" s="128"/>
      <c r="J37" s="70" t="n">
        <f aca="false">I37/$C$40*100</f>
        <v>0</v>
      </c>
      <c r="K37" s="130"/>
      <c r="L37" s="70" t="n">
        <f aca="false">K37/$C$40*100</f>
        <v>0</v>
      </c>
      <c r="M37" s="128"/>
      <c r="N37" s="70" t="n">
        <f aca="false">M37/$C$40*100</f>
        <v>0</v>
      </c>
      <c r="O37" s="129"/>
      <c r="P37" s="70" t="n">
        <f aca="false">O37/$C$40*100</f>
        <v>0</v>
      </c>
      <c r="Q37" s="130"/>
      <c r="R37" s="70" t="n">
        <f aca="false">Q37/$C$40*100</f>
        <v>0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0.5" hidden="false" customHeight="true" outlineLevel="0" collapsed="false">
      <c r="A38" s="47" t="s">
        <v>41</v>
      </c>
      <c r="B38" s="131"/>
      <c r="C38" s="131"/>
      <c r="D38" s="70" t="n">
        <f aca="false">C38/$C$40*100</f>
        <v>0</v>
      </c>
      <c r="E38" s="128"/>
      <c r="F38" s="70"/>
      <c r="G38" s="128"/>
      <c r="H38" s="70" t="n">
        <f aca="false">G38/$C$40*100</f>
        <v>0</v>
      </c>
      <c r="I38" s="128"/>
      <c r="J38" s="70" t="n">
        <f aca="false">I38/$C$40*100</f>
        <v>0</v>
      </c>
      <c r="K38" s="128"/>
      <c r="L38" s="70" t="n">
        <f aca="false">K38/$C$40*100</f>
        <v>0</v>
      </c>
      <c r="M38" s="128"/>
      <c r="N38" s="70" t="n">
        <f aca="false">M38/$C$40*100</f>
        <v>0</v>
      </c>
      <c r="O38" s="129"/>
      <c r="P38" s="70" t="n">
        <f aca="false">O38/$C$40*100</f>
        <v>0</v>
      </c>
      <c r="Q38" s="128"/>
      <c r="R38" s="70" t="n">
        <f aca="false">Q38/$C$40*100</f>
        <v>0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0.5" hidden="false" customHeight="true" outlineLevel="0" collapsed="false">
      <c r="A39" s="47"/>
      <c r="B39" s="110" t="s">
        <v>34</v>
      </c>
      <c r="C39" s="111" t="n">
        <f aca="false">SUM(C35:C38)</f>
        <v>59523.81</v>
      </c>
      <c r="D39" s="80" t="n">
        <f aca="false">C39/C40*100</f>
        <v>100</v>
      </c>
      <c r="E39" s="81" t="n">
        <f aca="false">SUM(E35:E38)</f>
        <v>8503.41</v>
      </c>
      <c r="F39" s="80" t="n">
        <f aca="false">E39/C39*100</f>
        <v>14.2857286857142</v>
      </c>
      <c r="G39" s="81" t="n">
        <f aca="false">SUM(G33:G38)</f>
        <v>8503.41</v>
      </c>
      <c r="H39" s="80" t="n">
        <f aca="false">G39/$C$40*100</f>
        <v>14.2857286857142</v>
      </c>
      <c r="I39" s="81" t="n">
        <f aca="false">SUM(I33:I38)</f>
        <v>8503.41</v>
      </c>
      <c r="J39" s="132" t="n">
        <f aca="false">I39/C39</f>
        <v>0.142857286857142</v>
      </c>
      <c r="K39" s="81" t="n">
        <f aca="false">SUM(K33:K38)</f>
        <v>8503.4</v>
      </c>
      <c r="L39" s="83" t="n">
        <f aca="false">K39/C39</f>
        <v>0.142857118857143</v>
      </c>
      <c r="M39" s="81" t="n">
        <f aca="false">SUM(M33:M38)</f>
        <v>8503.4</v>
      </c>
      <c r="N39" s="83" t="n">
        <f aca="false">M39/C39</f>
        <v>0.142857118857143</v>
      </c>
      <c r="O39" s="81" t="n">
        <f aca="false">SUM(O33:O38)</f>
        <v>8503.39</v>
      </c>
      <c r="P39" s="83" t="n">
        <f aca="false">O39/C39</f>
        <v>0.142856950857144</v>
      </c>
      <c r="Q39" s="81" t="n">
        <f aca="false">SUM(Q33:Q38)</f>
        <v>8503.39</v>
      </c>
      <c r="R39" s="83" t="n">
        <f aca="false">Q39/C39</f>
        <v>0.142856950857144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0.5" hidden="false" customHeight="true" outlineLevel="0" collapsed="false">
      <c r="A40" s="133"/>
      <c r="B40" s="110" t="s">
        <v>35</v>
      </c>
      <c r="C40" s="111" t="n">
        <f aca="false">C39</f>
        <v>59523.81</v>
      </c>
      <c r="D40" s="80" t="n">
        <f aca="false">C40/$C$40*100</f>
        <v>100</v>
      </c>
      <c r="E40" s="81" t="n">
        <f aca="false">E39</f>
        <v>8503.41</v>
      </c>
      <c r="F40" s="80" t="n">
        <f aca="false">F39</f>
        <v>14.2857286857142</v>
      </c>
      <c r="G40" s="81" t="n">
        <f aca="false">E40+G39</f>
        <v>17006.82</v>
      </c>
      <c r="H40" s="81" t="n">
        <f aca="false">G40/C40*100</f>
        <v>28.5714573714283</v>
      </c>
      <c r="I40" s="81" t="n">
        <f aca="false">G40+I39</f>
        <v>25510.23</v>
      </c>
      <c r="J40" s="134" t="n">
        <f aca="false">I40/C40</f>
        <v>0.428571860571425</v>
      </c>
      <c r="K40" s="81" t="n">
        <f aca="false">I40+K39</f>
        <v>34013.63</v>
      </c>
      <c r="L40" s="135" t="n">
        <f aca="false">K40/C40</f>
        <v>0.571428979428568</v>
      </c>
      <c r="M40" s="81" t="n">
        <f aca="false">K40+M39</f>
        <v>42517.03</v>
      </c>
      <c r="N40" s="136" t="n">
        <f aca="false">M40/C40</f>
        <v>0.714286098285711</v>
      </c>
      <c r="O40" s="81" t="n">
        <f aca="false">M40+O39</f>
        <v>51020.42</v>
      </c>
      <c r="P40" s="136" t="n">
        <f aca="false">O40/C40</f>
        <v>0.857143049142856</v>
      </c>
      <c r="Q40" s="81" t="n">
        <f aca="false">O40+Q39</f>
        <v>59523.81</v>
      </c>
      <c r="R40" s="136" t="n">
        <f aca="false">Q40/C40</f>
        <v>1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0.5" hidden="false" customHeight="true" outlineLevel="0" collapsed="false">
      <c r="A41" s="137"/>
      <c r="B41" s="138"/>
      <c r="C41" s="139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36"/>
      <c r="Q41" s="142"/>
      <c r="R41" s="143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0.5" hidden="false" customHeight="true" outlineLevel="0" collapsed="false">
      <c r="A42" s="144" t="s">
        <v>42</v>
      </c>
      <c r="B42" s="145"/>
      <c r="C42" s="36"/>
      <c r="D42" s="142"/>
      <c r="E42" s="146"/>
      <c r="F42" s="147"/>
      <c r="G42" s="148"/>
      <c r="H42" s="148"/>
      <c r="I42" s="148"/>
      <c r="J42" s="148"/>
      <c r="K42" s="142"/>
      <c r="L42" s="142"/>
      <c r="M42" s="142"/>
      <c r="N42" s="142"/>
      <c r="O42" s="149"/>
      <c r="P42" s="36"/>
      <c r="Q42" s="142"/>
      <c r="R42" s="150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0.5" hidden="false" customHeight="true" outlineLevel="0" collapsed="false">
      <c r="A43" s="151"/>
      <c r="B43" s="152"/>
      <c r="C43" s="152"/>
      <c r="D43" s="142"/>
      <c r="E43" s="142"/>
      <c r="F43" s="153"/>
      <c r="G43" s="148"/>
      <c r="H43" s="148"/>
      <c r="I43" s="148"/>
      <c r="J43" s="148"/>
      <c r="K43" s="142"/>
      <c r="L43" s="142"/>
      <c r="M43" s="142"/>
      <c r="N43" s="142"/>
      <c r="O43" s="149"/>
      <c r="P43" s="36"/>
      <c r="Q43" s="142"/>
      <c r="R43" s="150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0.5" hidden="false" customHeight="true" outlineLevel="0" collapsed="false">
      <c r="A44" s="154"/>
      <c r="B44" s="155"/>
      <c r="C44" s="156"/>
      <c r="E44" s="142"/>
      <c r="F44" s="148"/>
      <c r="G44" s="157"/>
      <c r="H44" s="148"/>
      <c r="I44" s="148"/>
      <c r="J44" s="148"/>
      <c r="K44" s="142"/>
      <c r="L44" s="142"/>
      <c r="M44" s="142"/>
      <c r="N44" s="142"/>
      <c r="O44" s="36"/>
      <c r="P44" s="36"/>
      <c r="Q44" s="142"/>
      <c r="R44" s="15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0.5" hidden="false" customHeight="true" outlineLevel="0" collapsed="false">
      <c r="A45" s="158"/>
      <c r="B45" s="159"/>
      <c r="C45" s="159"/>
      <c r="D45" s="160"/>
      <c r="E45" s="160"/>
      <c r="F45" s="161"/>
      <c r="H45" s="160"/>
      <c r="I45" s="36"/>
      <c r="J45" s="36"/>
      <c r="K45" s="142"/>
      <c r="L45" s="36"/>
      <c r="M45" s="160"/>
      <c r="N45" s="160"/>
      <c r="O45" s="162"/>
      <c r="P45" s="162"/>
      <c r="Q45" s="142"/>
      <c r="R45" s="163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0.5" hidden="false" customHeight="true" outlineLevel="0" collapsed="false">
      <c r="A46" s="164"/>
      <c r="B46" s="2"/>
      <c r="C46" s="155"/>
      <c r="D46" s="165" t="s">
        <v>43</v>
      </c>
      <c r="E46" s="142"/>
      <c r="F46" s="142"/>
      <c r="G46" s="166" t="s">
        <v>44</v>
      </c>
      <c r="H46" s="166"/>
      <c r="I46" s="166"/>
      <c r="J46" s="166"/>
      <c r="K46" s="142"/>
      <c r="L46" s="166"/>
      <c r="M46" s="166"/>
      <c r="N46" s="166"/>
      <c r="O46" s="166"/>
      <c r="P46" s="36"/>
      <c r="Q46" s="142"/>
      <c r="R46" s="167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0.5" hidden="false" customHeight="true" outlineLevel="0" collapsed="false">
      <c r="A47" s="168"/>
      <c r="B47" s="2"/>
      <c r="C47" s="159"/>
      <c r="D47" s="169" t="s">
        <v>45</v>
      </c>
      <c r="E47" s="160"/>
      <c r="F47" s="161"/>
      <c r="G47" s="166" t="s">
        <v>46</v>
      </c>
      <c r="H47" s="166"/>
      <c r="I47" s="166"/>
      <c r="J47" s="166"/>
      <c r="K47" s="36"/>
      <c r="L47" s="170"/>
      <c r="M47" s="170"/>
      <c r="N47" s="170"/>
      <c r="O47" s="170"/>
      <c r="P47" s="162"/>
      <c r="Q47" s="36"/>
      <c r="R47" s="171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" hidden="false" customHeight="true" outlineLevel="0" collapsed="false">
      <c r="A48" s="168"/>
      <c r="B48" s="172"/>
      <c r="C48" s="149"/>
      <c r="E48" s="2"/>
      <c r="F48" s="161"/>
      <c r="G48" s="36"/>
      <c r="H48" s="160"/>
      <c r="I48" s="36"/>
      <c r="J48" s="36"/>
      <c r="K48" s="36"/>
      <c r="L48" s="36"/>
      <c r="M48" s="160"/>
      <c r="N48" s="160"/>
      <c r="O48" s="162"/>
      <c r="P48" s="162"/>
      <c r="Q48" s="36"/>
      <c r="R48" s="163"/>
    </row>
    <row r="49" customFormat="false" ht="12" hidden="false" customHeight="true" outlineLevel="0" collapsed="false">
      <c r="A49" s="173"/>
      <c r="B49" s="174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6"/>
    </row>
    <row r="50" customFormat="false" ht="12" hidden="false" customHeight="true" outlineLevel="0" collapsed="false">
      <c r="A50" s="177"/>
      <c r="B50" s="178"/>
    </row>
    <row r="51" customFormat="false" ht="12" hidden="false" customHeight="true" outlineLevel="0" collapsed="false">
      <c r="A51" s="179"/>
      <c r="B51" s="180"/>
    </row>
    <row r="52" customFormat="false" ht="12" hidden="false" customHeight="true" outlineLevel="0" collapsed="false">
      <c r="A52" s="179"/>
      <c r="B52" s="181"/>
    </row>
    <row r="53" customFormat="false" ht="12" hidden="false" customHeight="true" outlineLevel="0" collapsed="false">
      <c r="A53" s="177"/>
      <c r="B53" s="178"/>
    </row>
    <row r="54" customFormat="false" ht="12" hidden="false" customHeight="true" outlineLevel="0" collapsed="false">
      <c r="A54" s="177"/>
      <c r="B54" s="182"/>
      <c r="C54" s="183"/>
    </row>
    <row r="55" customFormat="false" ht="12" hidden="false" customHeight="true" outlineLevel="0" collapsed="false">
      <c r="B55" s="16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15">
    <mergeCell ref="A1:P1"/>
    <mergeCell ref="K6:P6"/>
    <mergeCell ref="G10:H10"/>
    <mergeCell ref="I10:K10"/>
    <mergeCell ref="E11:F11"/>
    <mergeCell ref="G11:H11"/>
    <mergeCell ref="I11:J11"/>
    <mergeCell ref="K11:L11"/>
    <mergeCell ref="M11:N11"/>
    <mergeCell ref="O11:P11"/>
    <mergeCell ref="Q11:R11"/>
    <mergeCell ref="G46:J46"/>
    <mergeCell ref="L46:O46"/>
    <mergeCell ref="G47:J47"/>
    <mergeCell ref="L47:O47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1:19:41Z</dcterms:created>
  <dc:creator>Semente</dc:creator>
  <dc:description/>
  <dc:language>en-US</dc:language>
  <cp:lastModifiedBy>Prefeitura</cp:lastModifiedBy>
  <cp:lastPrinted>2016-04-19T12:47:50Z</cp:lastPrinted>
  <dcterms:modified xsi:type="dcterms:W3CDTF">2016-04-19T13:42:27Z</dcterms:modified>
  <cp:revision>0</cp:revision>
  <dc:subject/>
  <dc:title/>
</cp:coreProperties>
</file>