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CRONOGRAMA FÍSICO - FINANCEIRO</t>
  </si>
  <si>
    <t xml:space="preserve">OBJETO: DRENAGEM PLUVIAL RUA GUANABARA</t>
  </si>
  <si>
    <t xml:space="preserve">Endereço:</t>
  </si>
  <si>
    <t xml:space="preserve">RUAS GUANABARA</t>
  </si>
  <si>
    <t xml:space="preserve">Município:</t>
  </si>
  <si>
    <t xml:space="preserve">Irineópolis</t>
  </si>
  <si>
    <t xml:space="preserve">Início da obra: ALR - (Após Liberação de Recursos)</t>
  </si>
  <si>
    <t xml:space="preserve">Período: Julho a Dez/2016</t>
  </si>
  <si>
    <t xml:space="preserve">Executor: Prefeitura Municipal de IIrineopolis - SC.</t>
  </si>
  <si>
    <t xml:space="preserve">Término: </t>
  </si>
  <si>
    <t xml:space="preserve">150 dias - A.L.R.</t>
  </si>
  <si>
    <t xml:space="preserve">DISCRIMANÇÃO</t>
  </si>
  <si>
    <t xml:space="preserve">VALOR DAS  </t>
  </si>
  <si>
    <t xml:space="preserve"> </t>
  </si>
  <si>
    <t xml:space="preserve">SERVIÇOS A EXECUTAR</t>
  </si>
  <si>
    <t xml:space="preserve">DE</t>
  </si>
  <si>
    <t xml:space="preserve">OBRAS E/OU</t>
  </si>
  <si>
    <t xml:space="preserve">PESO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SERVIÇOS </t>
  </si>
  <si>
    <t xml:space="preserve">SERVIÇOS (R$)</t>
  </si>
  <si>
    <t xml:space="preserve">%</t>
  </si>
  <si>
    <t xml:space="preserve">R$</t>
  </si>
  <si>
    <t xml:space="preserve">Serviços Iniciais</t>
  </si>
  <si>
    <t xml:space="preserve">Drenagem e Obras de Artes Correntes</t>
  </si>
  <si>
    <t xml:space="preserve">Recursos </t>
  </si>
  <si>
    <t xml:space="preserve">do</t>
  </si>
  <si>
    <t xml:space="preserve">Concedente</t>
  </si>
  <si>
    <t xml:space="preserve">TOTAL SIMPLES</t>
  </si>
  <si>
    <t xml:space="preserve">TOTAL ACUMULADO</t>
  </si>
  <si>
    <t xml:space="preserve">Proponente</t>
  </si>
  <si>
    <t xml:space="preserve">RECURSOS DO CONCEDENTE</t>
  </si>
  <si>
    <t xml:space="preserve">Custo Total</t>
  </si>
  <si>
    <t xml:space="preserve">RECURSOS DO PROPONENTE</t>
  </si>
  <si>
    <t xml:space="preserve">da</t>
  </si>
  <si>
    <t xml:space="preserve">Obra</t>
  </si>
  <si>
    <t xml:space="preserve">Irineopolis, 20 de Maio de 2016.</t>
  </si>
  <si>
    <t xml:space="preserve">Juliano Pozzi Perreira</t>
  </si>
  <si>
    <t xml:space="preserve">Marcelo Girotto de Carvalho</t>
  </si>
  <si>
    <t xml:space="preserve">Prefeito Municipal.</t>
  </si>
  <si>
    <t xml:space="preserve">Resp. Técnico Crea 134845- 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0.00E+00"/>
    <numFmt numFmtId="169" formatCode="_-* #,##0.00_-;\-* #,##0.00_-;_-* \-??_-;_-@_-"/>
    <numFmt numFmtId="170" formatCode="&quot;R$ &quot;#,##0.00;[RED]&quot;R$ &quot;#,##0.00"/>
    <numFmt numFmtId="171" formatCode="&quot;R$&quot;#,##0.00_);[RED]&quot;(R$&quot;#,##0.00\)"/>
    <numFmt numFmtId="172" formatCode="0%"/>
    <numFmt numFmtId="173" formatCode="_(&quot;R$ &quot;* #,##0.00_);_(&quot;R$ &quot;* \(#,##0.00\);_(&quot;R$ &quot;* \-??_);_(@_)"/>
    <numFmt numFmtId="174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0.5" hidden="false" customHeight="true" outlineLevel="0" collapsed="false">
      <c r="A3" s="7"/>
      <c r="B3" s="8"/>
      <c r="C3" s="8"/>
      <c r="D3" s="9"/>
      <c r="E3" s="8"/>
      <c r="F3" s="8"/>
      <c r="G3" s="8"/>
      <c r="H3" s="8"/>
      <c r="I3" s="8"/>
      <c r="J3" s="10"/>
      <c r="K3" s="7"/>
      <c r="L3" s="8"/>
      <c r="M3" s="11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0.5" hidden="false" customHeight="true" outlineLevel="0" collapsed="false">
      <c r="A4" s="12" t="s">
        <v>1</v>
      </c>
      <c r="B4" s="13"/>
      <c r="C4" s="14"/>
      <c r="D4" s="15"/>
      <c r="E4" s="16"/>
      <c r="F4" s="17"/>
      <c r="G4" s="17"/>
      <c r="H4" s="18"/>
      <c r="I4" s="18"/>
      <c r="J4" s="19"/>
      <c r="K4" s="20"/>
      <c r="L4" s="17"/>
      <c r="M4" s="17"/>
      <c r="N4" s="2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0.5" hidden="false" customHeight="true" outlineLevel="0" collapsed="false">
      <c r="A5" s="20" t="s">
        <v>2</v>
      </c>
      <c r="B5" s="14" t="s">
        <v>3</v>
      </c>
      <c r="C5" s="14"/>
      <c r="D5" s="22"/>
      <c r="E5" s="17"/>
      <c r="F5" s="23"/>
      <c r="G5" s="17"/>
      <c r="H5" s="18"/>
      <c r="I5" s="17"/>
      <c r="J5" s="19"/>
      <c r="K5" s="12"/>
      <c r="L5" s="17"/>
      <c r="M5" s="17"/>
      <c r="N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0.5" hidden="false" customHeight="true" outlineLevel="0" collapsed="false">
      <c r="A6" s="24" t="s">
        <v>4</v>
      </c>
      <c r="B6" s="17" t="s">
        <v>5</v>
      </c>
      <c r="C6" s="14"/>
      <c r="D6" s="15"/>
      <c r="E6" s="17" t="s">
        <v>6</v>
      </c>
      <c r="F6" s="17"/>
      <c r="G6" s="17"/>
      <c r="H6" s="18"/>
      <c r="I6" s="17"/>
      <c r="J6" s="19"/>
      <c r="K6" s="25" t="s">
        <v>7</v>
      </c>
      <c r="L6" s="25"/>
      <c r="M6" s="25"/>
      <c r="N6" s="2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0.5" hidden="false" customHeight="true" outlineLevel="0" collapsed="false">
      <c r="A7" s="24" t="s">
        <v>8</v>
      </c>
      <c r="B7" s="14"/>
      <c r="C7" s="14"/>
      <c r="D7" s="15"/>
      <c r="E7" s="17" t="s">
        <v>9</v>
      </c>
      <c r="F7" s="17" t="s">
        <v>10</v>
      </c>
      <c r="G7" s="17"/>
      <c r="H7" s="18"/>
      <c r="I7" s="17"/>
      <c r="J7" s="19"/>
      <c r="K7" s="26"/>
      <c r="L7" s="27"/>
      <c r="M7" s="27"/>
      <c r="N7" s="2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0.5" hidden="false" customHeight="true" outlineLevel="0" collapsed="false">
      <c r="A8" s="12"/>
      <c r="B8" s="29"/>
      <c r="C8" s="14"/>
      <c r="D8" s="15"/>
      <c r="E8" s="17"/>
      <c r="F8" s="17"/>
      <c r="G8" s="30"/>
      <c r="H8" s="18"/>
      <c r="I8" s="31"/>
      <c r="J8" s="19"/>
      <c r="K8" s="12"/>
      <c r="L8" s="17"/>
      <c r="M8" s="17"/>
      <c r="N8" s="21"/>
      <c r="O8" s="2"/>
      <c r="P8" s="2"/>
      <c r="Q8" s="2"/>
      <c r="R8" s="2"/>
      <c r="S8" s="2"/>
      <c r="T8" s="2"/>
      <c r="U8" s="2"/>
      <c r="V8" s="2"/>
      <c r="W8" s="2"/>
      <c r="X8" s="3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0.5" hidden="false" customHeight="true" outlineLevel="0" collapsed="false">
      <c r="A9" s="33"/>
      <c r="B9" s="34"/>
      <c r="C9" s="34"/>
      <c r="D9" s="35"/>
      <c r="E9" s="34"/>
      <c r="F9" s="34"/>
      <c r="G9" s="34"/>
      <c r="H9" s="36"/>
      <c r="I9" s="34"/>
      <c r="J9" s="37"/>
      <c r="K9" s="34"/>
      <c r="L9" s="38"/>
      <c r="M9" s="38"/>
      <c r="N9" s="3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10.5" hidden="false" customHeight="true" outlineLevel="0" collapsed="false">
      <c r="A10" s="40"/>
      <c r="B10" s="41" t="s">
        <v>11</v>
      </c>
      <c r="C10" s="41" t="s">
        <v>12</v>
      </c>
      <c r="D10" s="42"/>
      <c r="E10" s="43"/>
      <c r="F10" s="43" t="s">
        <v>13</v>
      </c>
      <c r="G10" s="44" t="s">
        <v>13</v>
      </c>
      <c r="H10" s="44"/>
      <c r="I10" s="44" t="s">
        <v>14</v>
      </c>
      <c r="J10" s="44"/>
      <c r="K10" s="44"/>
      <c r="L10" s="45"/>
      <c r="M10" s="45"/>
      <c r="N10" s="4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10.5" hidden="false" customHeight="true" outlineLevel="0" collapsed="false">
      <c r="A11" s="40"/>
      <c r="B11" s="41" t="s">
        <v>15</v>
      </c>
      <c r="C11" s="41" t="s">
        <v>16</v>
      </c>
      <c r="D11" s="47" t="s">
        <v>17</v>
      </c>
      <c r="E11" s="48" t="s">
        <v>18</v>
      </c>
      <c r="F11" s="48"/>
      <c r="G11" s="49" t="s">
        <v>19</v>
      </c>
      <c r="H11" s="49"/>
      <c r="I11" s="48" t="s">
        <v>20</v>
      </c>
      <c r="J11" s="48"/>
      <c r="K11" s="48" t="s">
        <v>21</v>
      </c>
      <c r="L11" s="48"/>
      <c r="M11" s="48" t="s">
        <v>22</v>
      </c>
      <c r="N11" s="48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10.5" hidden="false" customHeight="true" outlineLevel="0" collapsed="false">
      <c r="A12" s="50"/>
      <c r="B12" s="51" t="s">
        <v>23</v>
      </c>
      <c r="C12" s="51" t="s">
        <v>24</v>
      </c>
      <c r="D12" s="51" t="s">
        <v>25</v>
      </c>
      <c r="E12" s="52" t="s">
        <v>26</v>
      </c>
      <c r="F12" s="53" t="s">
        <v>25</v>
      </c>
      <c r="G12" s="53" t="s">
        <v>26</v>
      </c>
      <c r="H12" s="53" t="s">
        <v>25</v>
      </c>
      <c r="I12" s="53" t="s">
        <v>26</v>
      </c>
      <c r="J12" s="53" t="s">
        <v>25</v>
      </c>
      <c r="K12" s="53" t="s">
        <v>26</v>
      </c>
      <c r="L12" s="53" t="s">
        <v>25</v>
      </c>
      <c r="M12" s="53" t="s">
        <v>26</v>
      </c>
      <c r="N12" s="53" t="s">
        <v>2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10.5" hidden="false" customHeight="true" outlineLevel="0" collapsed="false">
      <c r="A13" s="40"/>
      <c r="B13" s="54"/>
      <c r="C13" s="55"/>
      <c r="D13" s="56"/>
      <c r="E13" s="57"/>
      <c r="F13" s="56"/>
      <c r="G13" s="57"/>
      <c r="H13" s="56"/>
      <c r="I13" s="57"/>
      <c r="J13" s="56"/>
      <c r="K13" s="57"/>
      <c r="L13" s="56"/>
      <c r="M13" s="56"/>
      <c r="N13" s="5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0.5" hidden="false" customHeight="true" outlineLevel="0" collapsed="false">
      <c r="A14" s="40"/>
      <c r="B14" s="58" t="s">
        <v>27</v>
      </c>
      <c r="C14" s="59" t="n">
        <v>1375.2</v>
      </c>
      <c r="D14" s="60" t="n">
        <f aca="false">C14/C22</f>
        <v>0.027504</v>
      </c>
      <c r="E14" s="61" t="n">
        <v>1375.2</v>
      </c>
      <c r="F14" s="60" t="n">
        <f aca="false">E14/C14</f>
        <v>1</v>
      </c>
      <c r="G14" s="61"/>
      <c r="H14" s="62" t="n">
        <f aca="false">G14/$C$40*100</f>
        <v>0</v>
      </c>
      <c r="I14" s="61"/>
      <c r="J14" s="62" t="n">
        <f aca="false">I14/$C$40*100</f>
        <v>0</v>
      </c>
      <c r="K14" s="61"/>
      <c r="L14" s="62" t="n">
        <f aca="false">K14/$C$40*100</f>
        <v>0</v>
      </c>
      <c r="M14" s="61"/>
      <c r="N14" s="62" t="n">
        <f aca="false">M14/$C$40*100</f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10.5" hidden="false" customHeight="true" outlineLevel="0" collapsed="false">
      <c r="A15" s="40"/>
      <c r="B15" s="58" t="s">
        <v>28</v>
      </c>
      <c r="C15" s="59" t="n">
        <f aca="false">50000-C14</f>
        <v>48624.8</v>
      </c>
      <c r="D15" s="60" t="n">
        <f aca="false">C15/C22</f>
        <v>0.972496</v>
      </c>
      <c r="E15" s="61" t="n">
        <f aca="false">10000-E14</f>
        <v>8624.8</v>
      </c>
      <c r="F15" s="60" t="n">
        <f aca="false">E15/C15</f>
        <v>0.177374508481269</v>
      </c>
      <c r="G15" s="61" t="n">
        <v>10000</v>
      </c>
      <c r="H15" s="60" t="n">
        <f aca="false">G15/C15</f>
        <v>0.205656372879683</v>
      </c>
      <c r="I15" s="61" t="n">
        <v>10000</v>
      </c>
      <c r="J15" s="60" t="n">
        <f aca="false">I15/C15</f>
        <v>0.205656372879683</v>
      </c>
      <c r="K15" s="61" t="n">
        <v>10000</v>
      </c>
      <c r="L15" s="60" t="n">
        <f aca="false">K15/C15</f>
        <v>0.205656372879683</v>
      </c>
      <c r="M15" s="61" t="n">
        <v>10000</v>
      </c>
      <c r="N15" s="63" t="n">
        <f aca="false">M15/C15</f>
        <v>0.20565637287968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10.5" hidden="false" customHeight="true" outlineLevel="0" collapsed="false">
      <c r="A16" s="40"/>
      <c r="B16" s="58"/>
      <c r="C16" s="59"/>
      <c r="D16" s="62"/>
      <c r="E16" s="61"/>
      <c r="F16" s="62"/>
      <c r="G16" s="61"/>
      <c r="H16" s="62"/>
      <c r="I16" s="61"/>
      <c r="J16" s="62"/>
      <c r="K16" s="61"/>
      <c r="L16" s="62" t="n">
        <f aca="false">K16/$C$40*100</f>
        <v>0</v>
      </c>
      <c r="M16" s="61"/>
      <c r="N16" s="64" t="n">
        <f aca="false">M16/$C$40*100</f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10.5" hidden="false" customHeight="true" outlineLevel="0" collapsed="false">
      <c r="A17" s="40" t="s">
        <v>29</v>
      </c>
      <c r="B17" s="58"/>
      <c r="C17" s="59"/>
      <c r="D17" s="62" t="n">
        <f aca="false">C17/$C$40*100</f>
        <v>0</v>
      </c>
      <c r="E17" s="61" t="n">
        <v>0</v>
      </c>
      <c r="F17" s="62" t="n">
        <f aca="false">E17/$C$40*100</f>
        <v>0</v>
      </c>
      <c r="G17" s="61"/>
      <c r="H17" s="62" t="n">
        <f aca="false">G17/$C$40*100</f>
        <v>0</v>
      </c>
      <c r="I17" s="61"/>
      <c r="J17" s="62" t="n">
        <f aca="false">I17/$C$40*100</f>
        <v>0</v>
      </c>
      <c r="K17" s="61"/>
      <c r="L17" s="62" t="n">
        <f aca="false">K17/$C$40*100</f>
        <v>0</v>
      </c>
      <c r="M17" s="61"/>
      <c r="N17" s="64" t="n">
        <f aca="false">M17/$C$40*100</f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10.5" hidden="false" customHeight="true" outlineLevel="0" collapsed="false">
      <c r="A18" s="40" t="s">
        <v>30</v>
      </c>
      <c r="B18" s="65"/>
      <c r="C18" s="59" t="n">
        <v>0</v>
      </c>
      <c r="D18" s="62" t="n">
        <f aca="false">C18/$C$40*100</f>
        <v>0</v>
      </c>
      <c r="E18" s="61" t="n">
        <v>0</v>
      </c>
      <c r="F18" s="62" t="n">
        <f aca="false">E18/$C$40*100</f>
        <v>0</v>
      </c>
      <c r="G18" s="61"/>
      <c r="H18" s="62" t="n">
        <f aca="false">G18/$C$40*100</f>
        <v>0</v>
      </c>
      <c r="I18" s="61"/>
      <c r="J18" s="62" t="n">
        <f aca="false">I18/$C$40*100</f>
        <v>0</v>
      </c>
      <c r="K18" s="61"/>
      <c r="L18" s="62" t="n">
        <f aca="false">K18/$C$40*100</f>
        <v>0</v>
      </c>
      <c r="M18" s="61"/>
      <c r="N18" s="64" t="n">
        <f aca="false">M18/$C$40*100</f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0.5" hidden="false" customHeight="true" outlineLevel="0" collapsed="false">
      <c r="A19" s="66" t="s">
        <v>31</v>
      </c>
      <c r="B19" s="65"/>
      <c r="C19" s="59" t="n">
        <v>0</v>
      </c>
      <c r="D19" s="62" t="n">
        <f aca="false">C19/$C$40*100</f>
        <v>0</v>
      </c>
      <c r="E19" s="61" t="n">
        <v>0</v>
      </c>
      <c r="F19" s="62" t="n">
        <f aca="false">E19/$C$40*100</f>
        <v>0</v>
      </c>
      <c r="G19" s="61"/>
      <c r="H19" s="62" t="n">
        <f aca="false">G19/$C$40*100</f>
        <v>0</v>
      </c>
      <c r="I19" s="61"/>
      <c r="J19" s="62" t="n">
        <f aca="false">I19/$C$40*100</f>
        <v>0</v>
      </c>
      <c r="K19" s="61"/>
      <c r="L19" s="62" t="n">
        <f aca="false">K19/$C$40*100</f>
        <v>0</v>
      </c>
      <c r="M19" s="61"/>
      <c r="N19" s="64" t="n">
        <f aca="false">M19/$C$40*100</f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10.5" hidden="false" customHeight="true" outlineLevel="0" collapsed="false">
      <c r="A20" s="40"/>
      <c r="B20" s="67"/>
      <c r="C20" s="59" t="n">
        <v>0</v>
      </c>
      <c r="D20" s="62" t="n">
        <f aca="false">C20/$C$40*100</f>
        <v>0</v>
      </c>
      <c r="E20" s="61" t="n">
        <v>0</v>
      </c>
      <c r="F20" s="62" t="n">
        <f aca="false">E20/$C$40*100</f>
        <v>0</v>
      </c>
      <c r="G20" s="61"/>
      <c r="H20" s="62" t="n">
        <f aca="false">G20/$C$40*100</f>
        <v>0</v>
      </c>
      <c r="I20" s="61"/>
      <c r="J20" s="62" t="n">
        <f aca="false">I20/$C$40*100</f>
        <v>0</v>
      </c>
      <c r="K20" s="61"/>
      <c r="L20" s="62" t="n">
        <f aca="false">K20/$C$40*100</f>
        <v>0</v>
      </c>
      <c r="M20" s="61"/>
      <c r="N20" s="64" t="n">
        <f aca="false">M20/$C$40*100</f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10.5" hidden="false" customHeight="true" outlineLevel="0" collapsed="false">
      <c r="A21" s="40"/>
      <c r="B21" s="67"/>
      <c r="C21" s="59" t="n">
        <v>0</v>
      </c>
      <c r="D21" s="68" t="n">
        <f aca="false">C21/$C$40*100</f>
        <v>0</v>
      </c>
      <c r="E21" s="61" t="n">
        <v>0</v>
      </c>
      <c r="F21" s="62" t="n">
        <f aca="false">E21/$C$40*100</f>
        <v>0</v>
      </c>
      <c r="G21" s="61"/>
      <c r="H21" s="62" t="n">
        <f aca="false">G21/$C$40*100</f>
        <v>0</v>
      </c>
      <c r="I21" s="61"/>
      <c r="J21" s="62" t="n">
        <f aca="false">I21/$C$40*100</f>
        <v>0</v>
      </c>
      <c r="K21" s="61"/>
      <c r="L21" s="62" t="n">
        <f aca="false">K21/$C$40*100</f>
        <v>0</v>
      </c>
      <c r="M21" s="61"/>
      <c r="N21" s="64" t="n">
        <f aca="false">M21/$C$40*100</f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0.5" hidden="false" customHeight="true" outlineLevel="0" collapsed="false">
      <c r="A22" s="40"/>
      <c r="B22" s="69" t="s">
        <v>32</v>
      </c>
      <c r="C22" s="70" t="n">
        <f aca="false">SUM(C14:C21)</f>
        <v>50000</v>
      </c>
      <c r="D22" s="71" t="n">
        <f aca="false">SUM(D13:D21)</f>
        <v>1</v>
      </c>
      <c r="E22" s="72" t="n">
        <f aca="false">SUM(E14:E21)</f>
        <v>10000</v>
      </c>
      <c r="F22" s="71" t="n">
        <f aca="false">E22/C22</f>
        <v>0.2</v>
      </c>
      <c r="G22" s="72" t="n">
        <f aca="false">SUM(G14:G16)</f>
        <v>10000</v>
      </c>
      <c r="H22" s="71" t="n">
        <f aca="false">G22/C22</f>
        <v>0.2</v>
      </c>
      <c r="I22" s="73" t="n">
        <f aca="false">SUM(I13:I21)</f>
        <v>10000</v>
      </c>
      <c r="J22" s="71" t="n">
        <f aca="false">I22/C22</f>
        <v>0.2</v>
      </c>
      <c r="K22" s="72" t="n">
        <f aca="false">SUM(K13:K21)</f>
        <v>10000</v>
      </c>
      <c r="L22" s="71" t="n">
        <f aca="false">K22/C22</f>
        <v>0.2</v>
      </c>
      <c r="M22" s="72" t="n">
        <f aca="false">SUM(M13:M21)</f>
        <v>10000</v>
      </c>
      <c r="N22" s="71" t="n">
        <f aca="false">M22/C22</f>
        <v>0.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10.5" hidden="false" customHeight="true" outlineLevel="0" collapsed="false">
      <c r="A23" s="40"/>
      <c r="B23" s="69" t="s">
        <v>33</v>
      </c>
      <c r="C23" s="74" t="n">
        <f aca="false">C22</f>
        <v>50000</v>
      </c>
      <c r="D23" s="75" t="n">
        <f aca="false">D22</f>
        <v>1</v>
      </c>
      <c r="E23" s="76" t="n">
        <f aca="false">E22</f>
        <v>10000</v>
      </c>
      <c r="F23" s="77" t="n">
        <f aca="false">F22</f>
        <v>0.2</v>
      </c>
      <c r="G23" s="78" t="n">
        <f aca="false">E23+G22</f>
        <v>20000</v>
      </c>
      <c r="H23" s="77" t="n">
        <f aca="false">G23/C23</f>
        <v>0.4</v>
      </c>
      <c r="I23" s="79" t="n">
        <f aca="false">G23+I22</f>
        <v>30000</v>
      </c>
      <c r="J23" s="80" t="n">
        <f aca="false">I23/C23</f>
        <v>0.6</v>
      </c>
      <c r="K23" s="79" t="n">
        <f aca="false">I23+K22</f>
        <v>40000</v>
      </c>
      <c r="L23" s="80" t="n">
        <f aca="false">K23/C23</f>
        <v>0.8</v>
      </c>
      <c r="M23" s="79" t="n">
        <f aca="false">K23+M22</f>
        <v>50000</v>
      </c>
      <c r="N23" s="81" t="n">
        <f aca="false">M23/C23</f>
        <v>1</v>
      </c>
      <c r="O23" s="2"/>
      <c r="P23" s="8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10.5" hidden="false" customHeight="true" outlineLevel="0" collapsed="false">
      <c r="A24" s="83"/>
      <c r="B24" s="84"/>
      <c r="C24" s="85"/>
      <c r="D24" s="86"/>
      <c r="E24" s="87"/>
      <c r="F24" s="88"/>
      <c r="G24" s="87"/>
      <c r="H24" s="87"/>
      <c r="I24" s="87"/>
      <c r="J24" s="88"/>
      <c r="K24" s="87"/>
      <c r="L24" s="88"/>
      <c r="M24" s="87"/>
      <c r="N24" s="89"/>
      <c r="O24" s="2"/>
      <c r="P24" s="2" t="n">
        <f aca="false">32.8+16.4</f>
        <v>49.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10.5" hidden="false" customHeight="true" outlineLevel="0" collapsed="false">
      <c r="A25" s="90"/>
      <c r="B25" s="58"/>
      <c r="C25" s="91"/>
      <c r="D25" s="56"/>
      <c r="E25" s="57"/>
      <c r="F25" s="56"/>
      <c r="G25" s="57"/>
      <c r="H25" s="56"/>
      <c r="I25" s="57"/>
      <c r="J25" s="56" t="n">
        <f aca="false">I25/$C$40*100</f>
        <v>0</v>
      </c>
      <c r="K25" s="92"/>
      <c r="L25" s="56" t="n">
        <f aca="false">K25/$C$40*100</f>
        <v>0</v>
      </c>
      <c r="M25" s="57"/>
      <c r="N25" s="56" t="n">
        <f aca="false">M25/$C$40*100</f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10.5" hidden="false" customHeight="true" outlineLevel="0" collapsed="false">
      <c r="A26" s="90"/>
      <c r="B26" s="58" t="s">
        <v>28</v>
      </c>
      <c r="C26" s="91" t="n">
        <v>10975.61</v>
      </c>
      <c r="D26" s="93" t="n">
        <f aca="false">C26/C31</f>
        <v>1</v>
      </c>
      <c r="E26" s="94" t="n">
        <f aca="false">C26/5</f>
        <v>2195.122</v>
      </c>
      <c r="F26" s="93" t="n">
        <f aca="false">E26/C26</f>
        <v>0.2</v>
      </c>
      <c r="G26" s="94" t="n">
        <f aca="false">C26/5</f>
        <v>2195.122</v>
      </c>
      <c r="H26" s="93" t="n">
        <f aca="false">G26/C26</f>
        <v>0.2</v>
      </c>
      <c r="I26" s="94" t="n">
        <f aca="false">C26/5</f>
        <v>2195.122</v>
      </c>
      <c r="J26" s="93" t="n">
        <f aca="false">I26/C26</f>
        <v>0.2</v>
      </c>
      <c r="K26" s="94" t="n">
        <f aca="false">C26/5</f>
        <v>2195.122</v>
      </c>
      <c r="L26" s="93" t="n">
        <f aca="false">K26/C26</f>
        <v>0.2</v>
      </c>
      <c r="M26" s="94" t="n">
        <f aca="false">C26/5</f>
        <v>2195.122</v>
      </c>
      <c r="N26" s="93" t="n">
        <f aca="false">M26/C26</f>
        <v>0.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10.5" hidden="false" customHeight="true" outlineLevel="0" collapsed="false">
      <c r="A27" s="90"/>
      <c r="B27" s="58"/>
      <c r="C27" s="91"/>
      <c r="D27" s="56" t="n">
        <f aca="false">C27/$C$40*100</f>
        <v>0</v>
      </c>
      <c r="E27" s="94"/>
      <c r="F27" s="56" t="n">
        <f aca="false">E27/$C$40*100</f>
        <v>0</v>
      </c>
      <c r="G27" s="57"/>
      <c r="H27" s="56" t="n">
        <f aca="false">G27/$C$40*100</f>
        <v>0</v>
      </c>
      <c r="I27" s="57"/>
      <c r="J27" s="56" t="n">
        <f aca="false">I27/$C$40*100</f>
        <v>0</v>
      </c>
      <c r="K27" s="56"/>
      <c r="L27" s="56" t="n">
        <f aca="false">K27/$C$40*100</f>
        <v>0</v>
      </c>
      <c r="M27" s="56"/>
      <c r="N27" s="56" t="n">
        <f aca="false">M27/$C$40*100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10.5" hidden="false" customHeight="true" outlineLevel="0" collapsed="false">
      <c r="A28" s="40" t="s">
        <v>30</v>
      </c>
      <c r="B28" s="65"/>
      <c r="C28" s="91" t="n">
        <v>0</v>
      </c>
      <c r="D28" s="56" t="n">
        <f aca="false">C28/$C$40*100</f>
        <v>0</v>
      </c>
      <c r="E28" s="94"/>
      <c r="F28" s="56" t="n">
        <f aca="false">E28/$C$40*100</f>
        <v>0</v>
      </c>
      <c r="G28" s="94"/>
      <c r="H28" s="56" t="n">
        <f aca="false">G28/$C$40*100</f>
        <v>0</v>
      </c>
      <c r="I28" s="94"/>
      <c r="J28" s="56" t="n">
        <f aca="false">I28/$C$40*100</f>
        <v>0</v>
      </c>
      <c r="K28" s="94"/>
      <c r="L28" s="56" t="n">
        <f aca="false">K28/$C$40*100</f>
        <v>0</v>
      </c>
      <c r="M28" s="94"/>
      <c r="N28" s="56" t="n">
        <f aca="false">M28/$C$40*100</f>
        <v>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0.5" hidden="false" customHeight="true" outlineLevel="0" collapsed="false">
      <c r="A29" s="40" t="s">
        <v>34</v>
      </c>
      <c r="B29" s="58"/>
      <c r="C29" s="91" t="n">
        <v>0</v>
      </c>
      <c r="D29" s="62" t="n">
        <f aca="false">C29/$C$40*100</f>
        <v>0</v>
      </c>
      <c r="E29" s="94"/>
      <c r="F29" s="56" t="n">
        <f aca="false">E29/$C$40*100</f>
        <v>0</v>
      </c>
      <c r="G29" s="94"/>
      <c r="H29" s="56" t="n">
        <f aca="false">G29/$C$40*100</f>
        <v>0</v>
      </c>
      <c r="I29" s="94"/>
      <c r="J29" s="62" t="n">
        <f aca="false">I29/$C$40*100</f>
        <v>0</v>
      </c>
      <c r="K29" s="94"/>
      <c r="L29" s="62" t="n">
        <f aca="false">K29/$C$40*100</f>
        <v>0</v>
      </c>
      <c r="M29" s="94"/>
      <c r="N29" s="62" t="n">
        <f aca="false">M29/$C$40*100</f>
        <v>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0.5" hidden="false" customHeight="true" outlineLevel="0" collapsed="false">
      <c r="A30" s="90"/>
      <c r="B30" s="95"/>
      <c r="C30" s="96"/>
      <c r="D30" s="97" t="n">
        <f aca="false">C30/$C$40*100</f>
        <v>0</v>
      </c>
      <c r="E30" s="94"/>
      <c r="F30" s="56" t="n">
        <f aca="false">E30/$C$40*100</f>
        <v>0</v>
      </c>
      <c r="G30" s="94"/>
      <c r="H30" s="56" t="n">
        <f aca="false">G30/$C$40*100</f>
        <v>0</v>
      </c>
      <c r="I30" s="57" t="n">
        <f aca="false">C30/6</f>
        <v>0</v>
      </c>
      <c r="J30" s="62" t="n">
        <f aca="false">I30/$C$40*100</f>
        <v>0</v>
      </c>
      <c r="K30" s="94"/>
      <c r="L30" s="62" t="n">
        <f aca="false">K30/$C$40*100</f>
        <v>0</v>
      </c>
      <c r="M30" s="94"/>
      <c r="N30" s="68" t="n">
        <v>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10.5" hidden="false" customHeight="true" outlineLevel="0" collapsed="false">
      <c r="A31" s="98"/>
      <c r="B31" s="99" t="s">
        <v>32</v>
      </c>
      <c r="C31" s="100" t="n">
        <f aca="false">SUM(C25:C30)</f>
        <v>10975.61</v>
      </c>
      <c r="D31" s="71" t="n">
        <f aca="false">SUM(D25:D30)</f>
        <v>1</v>
      </c>
      <c r="E31" s="72" t="n">
        <f aca="false">SUM(E26:E30)</f>
        <v>2195.122</v>
      </c>
      <c r="F31" s="71" t="n">
        <f aca="false">E31/C31</f>
        <v>0.2</v>
      </c>
      <c r="G31" s="101" t="n">
        <f aca="false">SUM(G26:G29)</f>
        <v>2195.122</v>
      </c>
      <c r="H31" s="71" t="n">
        <f aca="false">H26</f>
        <v>0.2</v>
      </c>
      <c r="I31" s="101" t="n">
        <f aca="false">SUM(I26:I29)</f>
        <v>2195.122</v>
      </c>
      <c r="J31" s="71" t="n">
        <f aca="false">I31/C31</f>
        <v>0.2</v>
      </c>
      <c r="K31" s="101" t="n">
        <f aca="false">SUM(K26:K29)</f>
        <v>2195.122</v>
      </c>
      <c r="L31" s="71" t="n">
        <f aca="false">K31/C31</f>
        <v>0.2</v>
      </c>
      <c r="M31" s="101" t="n">
        <f aca="false">SUM(M26:M29)</f>
        <v>2195.122</v>
      </c>
      <c r="N31" s="71" t="n">
        <f aca="false">M31/C31</f>
        <v>0.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0.5" hidden="false" customHeight="true" outlineLevel="0" collapsed="false">
      <c r="A32" s="90"/>
      <c r="B32" s="102" t="s">
        <v>33</v>
      </c>
      <c r="C32" s="103" t="n">
        <f aca="false">C31</f>
        <v>10975.61</v>
      </c>
      <c r="D32" s="104" t="n">
        <f aca="false">D31</f>
        <v>1</v>
      </c>
      <c r="E32" s="105" t="n">
        <f aca="false">E31</f>
        <v>2195.122</v>
      </c>
      <c r="F32" s="104" t="n">
        <f aca="false">E32/C32</f>
        <v>0.2</v>
      </c>
      <c r="G32" s="105" t="n">
        <f aca="false">E32+G31</f>
        <v>4390.244</v>
      </c>
      <c r="H32" s="75" t="n">
        <f aca="false">G32/C32</f>
        <v>0.4</v>
      </c>
      <c r="I32" s="105" t="n">
        <f aca="false">G32+I31</f>
        <v>6585.366</v>
      </c>
      <c r="J32" s="104" t="n">
        <f aca="false">I32/C32</f>
        <v>0.6</v>
      </c>
      <c r="K32" s="105" t="n">
        <f aca="false">I32+K31</f>
        <v>8780.488</v>
      </c>
      <c r="L32" s="104" t="n">
        <f aca="false">K32/C32</f>
        <v>0.8</v>
      </c>
      <c r="M32" s="105" t="n">
        <f aca="false">K32+M31</f>
        <v>10975.61</v>
      </c>
      <c r="N32" s="104" t="n">
        <f aca="false">M32/C32</f>
        <v>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0.5" hidden="false" customHeight="true" outlineLevel="0" collapsed="false">
      <c r="A33" s="106"/>
      <c r="B33" s="70"/>
      <c r="C33" s="70"/>
      <c r="D33" s="107"/>
      <c r="E33" s="73"/>
      <c r="F33" s="108"/>
      <c r="G33" s="73"/>
      <c r="H33" s="73"/>
      <c r="I33" s="73"/>
      <c r="J33" s="107"/>
      <c r="K33" s="73"/>
      <c r="L33" s="108"/>
      <c r="M33" s="73"/>
      <c r="N33" s="10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10.5" hidden="false" customHeight="true" outlineLevel="0" collapsed="false">
      <c r="A34" s="40"/>
      <c r="B34" s="95"/>
      <c r="C34" s="55"/>
      <c r="D34" s="56"/>
      <c r="E34" s="57"/>
      <c r="F34" s="56"/>
      <c r="G34" s="94"/>
      <c r="H34" s="56"/>
      <c r="I34" s="57"/>
      <c r="J34" s="56"/>
      <c r="K34" s="57"/>
      <c r="L34" s="56"/>
      <c r="M34" s="94"/>
      <c r="N34" s="56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10.5" hidden="false" customHeight="true" outlineLevel="0" collapsed="false">
      <c r="A35" s="40"/>
      <c r="B35" s="109" t="s">
        <v>35</v>
      </c>
      <c r="C35" s="110" t="n">
        <f aca="false">C23</f>
        <v>50000</v>
      </c>
      <c r="D35" s="62" t="n">
        <f aca="false">C35/$C$40*100</f>
        <v>81.999999672</v>
      </c>
      <c r="E35" s="61" t="n">
        <f aca="false">E22</f>
        <v>10000</v>
      </c>
      <c r="F35" s="60" t="n">
        <f aca="false">E35/C39</f>
        <v>0.163999999344</v>
      </c>
      <c r="G35" s="111" t="n">
        <f aca="false">SUM(G14:G16)</f>
        <v>10000</v>
      </c>
      <c r="H35" s="60" t="n">
        <f aca="false">G35/C39</f>
        <v>0.163999999344</v>
      </c>
      <c r="I35" s="111" t="n">
        <f aca="false">I22</f>
        <v>10000</v>
      </c>
      <c r="J35" s="60" t="n">
        <f aca="false">I35/C39</f>
        <v>0.163999999344</v>
      </c>
      <c r="K35" s="57" t="n">
        <f aca="false">K22</f>
        <v>10000</v>
      </c>
      <c r="L35" s="60" t="n">
        <f aca="false">K35/C39</f>
        <v>0.163999999344</v>
      </c>
      <c r="M35" s="111" t="n">
        <f aca="false">M22</f>
        <v>10000</v>
      </c>
      <c r="N35" s="60" t="n">
        <f aca="false">M35/C39</f>
        <v>0.163999999344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10.5" hidden="false" customHeight="true" outlineLevel="0" collapsed="false">
      <c r="A36" s="40" t="s">
        <v>36</v>
      </c>
      <c r="B36" s="112" t="s">
        <v>37</v>
      </c>
      <c r="C36" s="113" t="n">
        <f aca="false">C32</f>
        <v>10975.61</v>
      </c>
      <c r="D36" s="62" t="n">
        <f aca="false">C36/$C$40*100</f>
        <v>18.000000328</v>
      </c>
      <c r="E36" s="61" t="n">
        <f aca="false">E31</f>
        <v>2195.122</v>
      </c>
      <c r="F36" s="60" t="n">
        <f aca="false">E36/C39</f>
        <v>0.036000000656</v>
      </c>
      <c r="G36" s="111" t="n">
        <f aca="false">G31</f>
        <v>2195.122</v>
      </c>
      <c r="H36" s="60" t="n">
        <f aca="false">G36/C39</f>
        <v>0.036000000656</v>
      </c>
      <c r="I36" s="114" t="n">
        <f aca="false">I31</f>
        <v>2195.122</v>
      </c>
      <c r="J36" s="60" t="n">
        <f aca="false">I36/C39</f>
        <v>0.036000000656</v>
      </c>
      <c r="K36" s="111" t="n">
        <f aca="false">K31</f>
        <v>2195.122</v>
      </c>
      <c r="L36" s="60" t="n">
        <f aca="false">K36/C39</f>
        <v>0.036000000656</v>
      </c>
      <c r="M36" s="114" t="n">
        <f aca="false">M31</f>
        <v>2195.122</v>
      </c>
      <c r="N36" s="60" t="n">
        <f aca="false">M36/C39</f>
        <v>0.0360000006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10.5" hidden="false" customHeight="true" outlineLevel="0" collapsed="false">
      <c r="A37" s="40" t="s">
        <v>38</v>
      </c>
      <c r="B37" s="112"/>
      <c r="C37" s="113"/>
      <c r="D37" s="62" t="n">
        <f aca="false">C37/$C$40*100</f>
        <v>0</v>
      </c>
      <c r="E37" s="61" t="n">
        <f aca="false">C37</f>
        <v>0</v>
      </c>
      <c r="F37" s="62"/>
      <c r="G37" s="111"/>
      <c r="H37" s="62" t="n">
        <f aca="false">G37/$C$40*100</f>
        <v>0</v>
      </c>
      <c r="I37" s="114"/>
      <c r="J37" s="62" t="n">
        <f aca="false">I37/$C$40*100</f>
        <v>0</v>
      </c>
      <c r="K37" s="115"/>
      <c r="L37" s="62" t="n">
        <f aca="false">K37/$C$40*100</f>
        <v>0</v>
      </c>
      <c r="M37" s="114"/>
      <c r="N37" s="62" t="n">
        <f aca="false">M37/$C$40*100</f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10.5" hidden="false" customHeight="true" outlineLevel="0" collapsed="false">
      <c r="A38" s="40" t="s">
        <v>39</v>
      </c>
      <c r="B38" s="116"/>
      <c r="C38" s="116"/>
      <c r="D38" s="62" t="n">
        <f aca="false">C38/$C$40*100</f>
        <v>0</v>
      </c>
      <c r="E38" s="114"/>
      <c r="F38" s="62"/>
      <c r="G38" s="114"/>
      <c r="H38" s="62" t="n">
        <f aca="false">G38/$C$40*100</f>
        <v>0</v>
      </c>
      <c r="I38" s="114"/>
      <c r="J38" s="62" t="n">
        <f aca="false">I38/$C$40*100</f>
        <v>0</v>
      </c>
      <c r="K38" s="114"/>
      <c r="L38" s="62" t="n">
        <f aca="false">K38/$C$40*100</f>
        <v>0</v>
      </c>
      <c r="M38" s="114"/>
      <c r="N38" s="62" t="n">
        <f aca="false">M38/$C$40*100</f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10.5" hidden="false" customHeight="true" outlineLevel="0" collapsed="false">
      <c r="A39" s="40"/>
      <c r="B39" s="99" t="s">
        <v>32</v>
      </c>
      <c r="C39" s="100" t="n">
        <f aca="false">SUM(C35:C38)</f>
        <v>60975.61</v>
      </c>
      <c r="D39" s="117" t="n">
        <f aca="false">C39/C40*100</f>
        <v>100</v>
      </c>
      <c r="E39" s="72" t="n">
        <f aca="false">SUM(E35:E38)</f>
        <v>12195.122</v>
      </c>
      <c r="F39" s="71" t="n">
        <f aca="false">E39/C39</f>
        <v>0.2</v>
      </c>
      <c r="G39" s="72" t="n">
        <f aca="false">SUM(G33:G38)</f>
        <v>12195.122</v>
      </c>
      <c r="H39" s="71" t="n">
        <f aca="false">G39/C39</f>
        <v>0.2</v>
      </c>
      <c r="I39" s="72" t="n">
        <f aca="false">SUM(I33:I38)</f>
        <v>12195.122</v>
      </c>
      <c r="J39" s="118" t="n">
        <f aca="false">I39/C39</f>
        <v>0.2</v>
      </c>
      <c r="K39" s="72" t="n">
        <f aca="false">SUM(K33:K38)</f>
        <v>12195.122</v>
      </c>
      <c r="L39" s="71" t="n">
        <f aca="false">K39/C39</f>
        <v>0.2</v>
      </c>
      <c r="M39" s="72" t="n">
        <f aca="false">SUM(M33:M38)</f>
        <v>12195.122</v>
      </c>
      <c r="N39" s="71" t="n">
        <f aca="false">M39/C39</f>
        <v>0.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10.5" hidden="false" customHeight="true" outlineLevel="0" collapsed="false">
      <c r="A40" s="119"/>
      <c r="B40" s="99" t="s">
        <v>33</v>
      </c>
      <c r="C40" s="100" t="n">
        <f aca="false">C39</f>
        <v>60975.61</v>
      </c>
      <c r="D40" s="117" t="n">
        <f aca="false">C40/$C$40*100</f>
        <v>100</v>
      </c>
      <c r="E40" s="72" t="n">
        <f aca="false">E39</f>
        <v>12195.122</v>
      </c>
      <c r="F40" s="71" t="n">
        <f aca="false">F39</f>
        <v>0.2</v>
      </c>
      <c r="G40" s="72" t="n">
        <f aca="false">E40+G39</f>
        <v>24390.244</v>
      </c>
      <c r="H40" s="120" t="n">
        <f aca="false">G40/C40</f>
        <v>0.4</v>
      </c>
      <c r="I40" s="72" t="n">
        <f aca="false">G40+I39</f>
        <v>36585.366</v>
      </c>
      <c r="J40" s="121" t="n">
        <f aca="false">I40/C40</f>
        <v>0.6</v>
      </c>
      <c r="K40" s="72" t="n">
        <f aca="false">I40+K39</f>
        <v>48780.488</v>
      </c>
      <c r="L40" s="122" t="n">
        <f aca="false">K40/C40</f>
        <v>0.8</v>
      </c>
      <c r="M40" s="72" t="n">
        <f aca="false">K40+M39</f>
        <v>60975.61</v>
      </c>
      <c r="N40" s="120" t="n">
        <f aca="false">M40/C40</f>
        <v>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10.5" hidden="false" customHeight="true" outlineLevel="0" collapsed="false">
      <c r="A41" s="123"/>
      <c r="B41" s="124"/>
      <c r="C41" s="125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7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10.5" hidden="false" customHeight="true" outlineLevel="0" collapsed="false">
      <c r="A42" s="128" t="s">
        <v>40</v>
      </c>
      <c r="B42" s="129"/>
      <c r="C42" s="32"/>
      <c r="D42" s="130"/>
      <c r="E42" s="131"/>
      <c r="F42" s="132"/>
      <c r="G42" s="133"/>
      <c r="H42" s="133"/>
      <c r="I42" s="133"/>
      <c r="J42" s="133"/>
      <c r="K42" s="130"/>
      <c r="L42" s="130"/>
      <c r="M42" s="130"/>
      <c r="N42" s="134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10.5" hidden="false" customHeight="true" outlineLevel="0" collapsed="false">
      <c r="A43" s="135"/>
      <c r="B43" s="136"/>
      <c r="C43" s="136"/>
      <c r="D43" s="130"/>
      <c r="E43" s="130"/>
      <c r="F43" s="137"/>
      <c r="G43" s="133"/>
      <c r="H43" s="133"/>
      <c r="I43" s="133"/>
      <c r="J43" s="133"/>
      <c r="K43" s="130"/>
      <c r="L43" s="130"/>
      <c r="M43" s="130"/>
      <c r="N43" s="134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10.5" hidden="false" customHeight="true" outlineLevel="0" collapsed="false">
      <c r="A44" s="138"/>
      <c r="B44" s="139"/>
      <c r="C44" s="140"/>
      <c r="E44" s="130"/>
      <c r="F44" s="133"/>
      <c r="G44" s="141"/>
      <c r="H44" s="133"/>
      <c r="I44" s="133"/>
      <c r="J44" s="133"/>
      <c r="K44" s="130"/>
      <c r="L44" s="130"/>
      <c r="M44" s="130"/>
      <c r="N44" s="134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0.5" hidden="false" customHeight="true" outlineLevel="0" collapsed="false">
      <c r="A45" s="142"/>
      <c r="B45" s="143"/>
      <c r="C45" s="143"/>
      <c r="D45" s="144"/>
      <c r="E45" s="144"/>
      <c r="F45" s="145"/>
      <c r="H45" s="144"/>
      <c r="I45" s="32"/>
      <c r="J45" s="32"/>
      <c r="K45" s="130"/>
      <c r="L45" s="32"/>
      <c r="M45" s="144"/>
      <c r="N45" s="146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10.5" hidden="false" customHeight="true" outlineLevel="0" collapsed="false">
      <c r="A46" s="147"/>
      <c r="B46" s="2"/>
      <c r="C46" s="139"/>
      <c r="D46" s="148" t="s">
        <v>41</v>
      </c>
      <c r="E46" s="130"/>
      <c r="F46" s="130"/>
      <c r="G46" s="149" t="s">
        <v>42</v>
      </c>
      <c r="H46" s="149"/>
      <c r="I46" s="149"/>
      <c r="J46" s="149"/>
      <c r="K46" s="130"/>
      <c r="L46" s="150"/>
      <c r="M46" s="150"/>
      <c r="N46" s="150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10.5" hidden="false" customHeight="true" outlineLevel="0" collapsed="false">
      <c r="A47" s="151"/>
      <c r="B47" s="2"/>
      <c r="C47" s="143"/>
      <c r="D47" s="152" t="s">
        <v>43</v>
      </c>
      <c r="E47" s="144"/>
      <c r="F47" s="145"/>
      <c r="G47" s="149" t="s">
        <v>44</v>
      </c>
      <c r="H47" s="149"/>
      <c r="I47" s="149"/>
      <c r="J47" s="149"/>
      <c r="K47" s="32"/>
      <c r="L47" s="153"/>
      <c r="M47" s="153"/>
      <c r="N47" s="15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12" hidden="false" customHeight="true" outlineLevel="0" collapsed="false">
      <c r="A48" s="151"/>
      <c r="B48" s="154"/>
      <c r="C48" s="155"/>
      <c r="E48" s="2"/>
      <c r="F48" s="145"/>
      <c r="G48" s="32"/>
      <c r="H48" s="144"/>
      <c r="I48" s="32"/>
      <c r="J48" s="32"/>
      <c r="K48" s="32"/>
      <c r="L48" s="32"/>
      <c r="M48" s="144"/>
      <c r="N48" s="146"/>
    </row>
    <row r="49" customFormat="false" ht="12" hidden="false" customHeight="true" outlineLevel="0" collapsed="false">
      <c r="A49" s="156"/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9"/>
    </row>
    <row r="50" customFormat="false" ht="12" hidden="false" customHeight="true" outlineLevel="0" collapsed="false">
      <c r="A50" s="160"/>
      <c r="B50" s="161"/>
    </row>
    <row r="51" customFormat="false" ht="12" hidden="false" customHeight="true" outlineLevel="0" collapsed="false">
      <c r="A51" s="162"/>
      <c r="B51" s="163"/>
    </row>
    <row r="52" customFormat="false" ht="12" hidden="false" customHeight="true" outlineLevel="0" collapsed="false">
      <c r="A52" s="162"/>
      <c r="B52" s="164"/>
    </row>
    <row r="53" customFormat="false" ht="12" hidden="false" customHeight="true" outlineLevel="0" collapsed="false">
      <c r="A53" s="160"/>
      <c r="B53" s="161"/>
    </row>
    <row r="54" customFormat="false" ht="12" hidden="false" customHeight="true" outlineLevel="0" collapsed="false">
      <c r="A54" s="160"/>
      <c r="B54" s="165"/>
      <c r="C54" s="166"/>
    </row>
    <row r="55" customFormat="false" ht="12" hidden="false" customHeight="true" outlineLevel="0" collapsed="false">
      <c r="B55" s="14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13">
    <mergeCell ref="A1:N1"/>
    <mergeCell ref="K6:N6"/>
    <mergeCell ref="G10:H10"/>
    <mergeCell ref="I10:K10"/>
    <mergeCell ref="E11:F11"/>
    <mergeCell ref="G11:H11"/>
    <mergeCell ref="I11:J11"/>
    <mergeCell ref="K11:L11"/>
    <mergeCell ref="M11:N11"/>
    <mergeCell ref="G46:J46"/>
    <mergeCell ref="L46:N46"/>
    <mergeCell ref="G47:J47"/>
    <mergeCell ref="L47:N47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19:41Z</dcterms:created>
  <dc:creator>Semente</dc:creator>
  <dc:description/>
  <dc:language>en-US</dc:language>
  <cp:lastModifiedBy>Prefeitura</cp:lastModifiedBy>
  <cp:lastPrinted>2016-05-25T16:46:56Z</cp:lastPrinted>
  <dcterms:modified xsi:type="dcterms:W3CDTF">2016-05-25T16:47:06Z</dcterms:modified>
  <cp:revision>0</cp:revision>
  <dc:subject/>
  <dc:title/>
</cp:coreProperties>
</file>