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1:$H$30</definedName>
    <definedName function="false" hidden="false" localSheetId="0" name="_xlnm.Print_Area" vbProcedure="false">Orçamento!$A$1:$I$59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Orçamento!$A$54</definedName>
    <definedName function="false" hidden="false" localSheetId="0" name="Texto2" vbProcedure="false">#REF!</definedName>
    <definedName function="false" hidden="false" localSheetId="0" name="Texto3" vbProcedure="false">#REF!</definedName>
    <definedName function="false" hidden="false" localSheetId="0" name="Texto4" vbProcedure="false">Orçamento!$A$8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Orçamento!$G$8</definedName>
    <definedName function="false" hidden="false" localSheetId="0" name="Texto7" vbProcedure="false">Orçamento!$A$12</definedName>
    <definedName function="false" hidden="false" localSheetId="0" name="Texto8" vbProcedure="false">#REF!</definedName>
    <definedName function="false" hidden="false" localSheetId="0" name="Texto9" vbProcedure="false">#REF!</definedName>
    <definedName function="false" hidden="false" localSheetId="1" name="Texto1" vbProcedure="false">#REF!</definedName>
    <definedName function="false" hidden="false" localSheetId="1" name="Texto10" vbProcedure="false">#REF!</definedName>
    <definedName function="false" hidden="false" localSheetId="1" name="Texto12" vbProcedure="false">#REF!</definedName>
    <definedName function="false" hidden="false" localSheetId="1" name="Texto13" vbProcedure="false">#REF!</definedName>
    <definedName function="false" hidden="false" localSheetId="1" name="Texto14" vbProcedure="false">#REF!</definedName>
    <definedName function="false" hidden="false" localSheetId="1" name="Texto15" vbProcedure="false">#REF!</definedName>
    <definedName function="false" hidden="false" localSheetId="1" name="Texto16" vbProcedure="false">Cronograma!$A$28</definedName>
    <definedName function="false" hidden="false" localSheetId="1" name="Texto2" vbProcedure="false">#REF!</definedName>
    <definedName function="false" hidden="false" localSheetId="1" name="Texto3" vbProcedure="false">#REF!</definedName>
    <definedName function="false" hidden="false" localSheetId="1" name="Texto4" vbProcedure="false">Cronograma!$A$8</definedName>
    <definedName function="false" hidden="false" localSheetId="1" name="Texto42" vbProcedure="false">#REF!</definedName>
    <definedName function="false" hidden="false" localSheetId="1" name="Texto43" vbProcedure="false">#REF!</definedName>
    <definedName function="false" hidden="false" localSheetId="1" name="Texto5" vbProcedure="false">Cronograma!$E$8</definedName>
    <definedName function="false" hidden="false" localSheetId="1" name="Texto7" vbProcedure="false">Cronograma!$A$12</definedName>
    <definedName function="false" hidden="false" localSheetId="1" name="Texto8" vbProcedure="false">#REF!</definedName>
    <definedName function="false" hidden="false" localSheetId="1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ESTADO DE SANTA CATARINA</t>
  </si>
  <si>
    <t xml:space="preserve">PREFEITURA MUNICIPAL DE IRINEÓPOLIS</t>
  </si>
  <si>
    <t xml:space="preserve">SECRETARIA DE OBRAS E SERVIÇOS URBANOS</t>
  </si>
  <si>
    <t xml:space="preserve">ORÇAMENTO</t>
  </si>
  <si>
    <t xml:space="preserve">PROJETO: Galeria de drenagem e Limpeza do Leito do Arroio São Pascoal</t>
  </si>
  <si>
    <t xml:space="preserve">Referências</t>
  </si>
  <si>
    <t xml:space="preserve">Sinapi Abril 2016</t>
  </si>
  <si>
    <t xml:space="preserve">Sicro Novembro 2015</t>
  </si>
  <si>
    <t xml:space="preserve">LOCALIZAÇÃO:</t>
  </si>
  <si>
    <t xml:space="preserve">CARACTERÍSTICAS:                                                   </t>
  </si>
  <si>
    <t xml:space="preserve">Extensão: </t>
  </si>
  <si>
    <t xml:space="preserve">m</t>
  </si>
  <si>
    <t xml:space="preserve">São Pascoal - Irineópolis - SC</t>
  </si>
  <si>
    <t xml:space="preserve">BDI</t>
  </si>
  <si>
    <t xml:space="preserve">ITEM</t>
  </si>
  <si>
    <t xml:space="preserve">CODIGO  REFERENCIAL DE PREÇOS</t>
  </si>
  <si>
    <t xml:space="preserve">DISCRIMINAÇÃO</t>
  </si>
  <si>
    <t xml:space="preserve">UNID.</t>
  </si>
  <si>
    <t xml:space="preserve">QUANT.</t>
  </si>
  <si>
    <t xml:space="preserve">CUSTO UNIT Preços Iniciais</t>
  </si>
  <si>
    <t xml:space="preserve">PREÇO UNIT. C/  BDI = 23%</t>
  </si>
  <si>
    <t xml:space="preserve">CUSTO TOTAL C/ BDI=23%</t>
  </si>
  <si>
    <t xml:space="preserve">SICRO 02</t>
  </si>
  <si>
    <t xml:space="preserve">Sinapi</t>
  </si>
  <si>
    <t xml:space="preserve">R$</t>
  </si>
  <si>
    <t xml:space="preserve">Referência Novembro 2015</t>
  </si>
  <si>
    <t xml:space="preserve">Referência Abril 2016</t>
  </si>
  <si>
    <t xml:space="preserve">SERVIÇOS PRELIMINARES</t>
  </si>
  <si>
    <t xml:space="preserve">1.1</t>
  </si>
  <si>
    <t xml:space="preserve">74209/001</t>
  </si>
  <si>
    <t xml:space="preserve">Placa de obra em chapa de aço galvanizada </t>
  </si>
  <si>
    <t xml:space="preserve">m2</t>
  </si>
  <si>
    <t xml:space="preserve">1.2</t>
  </si>
  <si>
    <t xml:space="preserve">74221/001</t>
  </si>
  <si>
    <t xml:space="preserve">Sinalização de transito - Noturna </t>
  </si>
  <si>
    <t xml:space="preserve">SUB TOTAL SERVIÇOS PRELIMINARES</t>
  </si>
  <si>
    <t xml:space="preserve">DRENAGEM E OBRAS DE ARTE CORRENTES</t>
  </si>
  <si>
    <t xml:space="preserve">2.1</t>
  </si>
  <si>
    <t xml:space="preserve">73962/4</t>
  </si>
  <si>
    <t xml:space="preserve">Escavação de vala não escorada em material de 1ª categoria com profundidade entre 1,5 e 3 metros com retroescavadeira</t>
  </si>
  <si>
    <t xml:space="preserve">m3</t>
  </si>
  <si>
    <t xml:space="preserve">2.2</t>
  </si>
  <si>
    <t xml:space="preserve">74015/1</t>
  </si>
  <si>
    <t xml:space="preserve">Reaterro e compactação mecânica de vala com compactador manual tipo soquete vibratório</t>
  </si>
  <si>
    <t xml:space="preserve">2.3</t>
  </si>
  <si>
    <t xml:space="preserve">CORPO BUEIRO DUPLO CELULAR DE CONCRETO 2 X 2,50M </t>
  </si>
  <si>
    <t xml:space="preserve">2.3.1</t>
  </si>
  <si>
    <t xml:space="preserve">2 S 05 300 02</t>
  </si>
  <si>
    <t xml:space="preserve">Enrocamento de pedra jogada</t>
  </si>
  <si>
    <t xml:space="preserve">2.3.2</t>
  </si>
  <si>
    <t xml:space="preserve">Concreto não estrutural (magro) consumo de 150 kg/m3 material, preparo e aplicação</t>
  </si>
  <si>
    <t xml:space="preserve">2.3.3</t>
  </si>
  <si>
    <t xml:space="preserve">73972/1</t>
  </si>
  <si>
    <t xml:space="preserve">Concreto Fck 25 Mpa virado em betoneira -  inclusive lançamento </t>
  </si>
  <si>
    <t xml:space="preserve">2.3.4</t>
  </si>
  <si>
    <t xml:space="preserve">Aço CA - 50 - fornecimento, corte, dobra e armação da estrutura</t>
  </si>
  <si>
    <t xml:space="preserve">kg</t>
  </si>
  <si>
    <t xml:space="preserve">2.3.5</t>
  </si>
  <si>
    <t xml:space="preserve">Forma de madeira com reaproveitamento, material e montagem</t>
  </si>
  <si>
    <t xml:space="preserve">SUB TOTAL CORPO BUEIRO</t>
  </si>
  <si>
    <t xml:space="preserve">BOCAS BUEIRO DUPLO CELULAR DE CONCRETO 2 X 2,50M INCLUSIVE LAJES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AÇO Viga</t>
  </si>
  <si>
    <t xml:space="preserve">3.6</t>
  </si>
  <si>
    <t xml:space="preserve">VIGAS DE TRAVAMENTO</t>
  </si>
  <si>
    <t xml:space="preserve">4 Ø 10 L</t>
  </si>
  <si>
    <t xml:space="preserve">3.6.1</t>
  </si>
  <si>
    <t xml:space="preserve">Ø 6,3 c/ 20</t>
  </si>
  <si>
    <t xml:space="preserve">3.6.2</t>
  </si>
  <si>
    <t xml:space="preserve">3.6.3</t>
  </si>
  <si>
    <t xml:space="preserve">Aço CA - 50 - fornecimento, corte, dobra e armação da estrutura ( 4 Ø 10 mm Long; Ø 6,3 c/ 20 cm estribo)</t>
  </si>
  <si>
    <t xml:space="preserve">3.6.4</t>
  </si>
  <si>
    <t xml:space="preserve">SUB TOTAL BOCAS DE SAÍDA</t>
  </si>
  <si>
    <t xml:space="preserve">SERVIÇOS COMPLEMENTARES</t>
  </si>
  <si>
    <t xml:space="preserve">4.1</t>
  </si>
  <si>
    <t xml:space="preserve">2 S 01 511 00</t>
  </si>
  <si>
    <t xml:space="preserve">2 S 01 100 07</t>
  </si>
  <si>
    <t xml:space="preserve">Escavação, carga, transporte e compactação a 100 % proctor normal de material de 1ª categoria</t>
  </si>
  <si>
    <t xml:space="preserve">4.2</t>
  </si>
  <si>
    <t xml:space="preserve">E 062</t>
  </si>
  <si>
    <t xml:space="preserve">Limpeza / Dragagem do leito do rio com escavadeira hidráulica com esteira, inclusive combustível e operador</t>
  </si>
  <si>
    <t xml:space="preserve">hora</t>
  </si>
  <si>
    <t xml:space="preserve">SUB TOTAL SERVIÇOS COMPLEMENTARES</t>
  </si>
  <si>
    <t xml:space="preserve">TOTAIS R$</t>
  </si>
  <si>
    <t xml:space="preserve">    </t>
  </si>
  <si>
    <r>
      <rPr>
        <b val="true"/>
        <sz val="8"/>
        <color rgb="FF000000"/>
        <rFont val="Arial"/>
        <family val="2"/>
      </rPr>
      <t xml:space="preserve">DATA: </t>
    </r>
    <r>
      <rPr>
        <sz val="8"/>
        <color rgb="FF000000"/>
        <rFont val="Arial"/>
        <family val="2"/>
      </rPr>
      <t xml:space="preserve">     </t>
    </r>
  </si>
  <si>
    <t xml:space="preserve">NOME:</t>
  </si>
  <si>
    <t xml:space="preserve">ASSINATURA:      </t>
  </si>
  <si>
    <t xml:space="preserve">Eng. José Alfredo Pinto </t>
  </si>
  <si>
    <t xml:space="preserve">Q 1</t>
  </si>
  <si>
    <t xml:space="preserve">PROJETO: Bueiro Duplo Celular de Concreto  e Limpeza do Leito do Arroio São Pascoal</t>
  </si>
  <si>
    <t xml:space="preserve">TOTAL (R$)</t>
  </si>
  <si>
    <t xml:space="preserve">Mês 1</t>
  </si>
  <si>
    <t xml:space="preserve">Mês 2</t>
  </si>
  <si>
    <t xml:space="preserve">Valor</t>
  </si>
  <si>
    <t xml:space="preserve">%</t>
  </si>
  <si>
    <t xml:space="preserve">Eng. José Alfredo Pin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%"/>
    <numFmt numFmtId="168" formatCode="0.00"/>
    <numFmt numFmtId="169" formatCode="_(* #,##0.00_);_(* \(#,##0.00\);_(* \-??_);_(@_)"/>
    <numFmt numFmtId="170" formatCode="#,##0.00"/>
    <numFmt numFmtId="171" formatCode="_-* #,##0.00_-;\-* #,##0.00_-;_-* \-??_-;_-@_-"/>
    <numFmt numFmtId="172" formatCode="&quot;R$ &quot;#,##0.00"/>
    <numFmt numFmtId="173" formatCode="[$-409]mmm\-yy"/>
    <numFmt numFmtId="174" formatCode="_(&quot;R$ &quot;* #,##0.00_);_(&quot;R$ &quot;* \(#,##0.00\);_(&quot;R$ &quot;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503640</xdr:colOff>
      <xdr:row>5</xdr:row>
      <xdr:rowOff>95400</xdr:rowOff>
    </xdr:to>
    <xdr:pic>
      <xdr:nvPicPr>
        <xdr:cNvPr id="0" name="Picture 3" descr="http://www.citybrazil.com.br/arquivos/imagens/dgerais/dg_original_00015543.jpg"/>
        <xdr:cNvPicPr/>
      </xdr:nvPicPr>
      <xdr:blipFill>
        <a:blip r:embed="rId1"/>
        <a:stretch/>
      </xdr:blipFill>
      <xdr:spPr>
        <a:xfrm>
          <a:off x="40320" y="56880"/>
          <a:ext cx="9662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519120</xdr:colOff>
      <xdr:row>5</xdr:row>
      <xdr:rowOff>95400</xdr:rowOff>
    </xdr:to>
    <xdr:pic>
      <xdr:nvPicPr>
        <xdr:cNvPr id="1" name="Picture 3" descr="http://www.citybrazil.com.br/arquivos/imagens/dgerais/dg_original_00015543.jpg"/>
        <xdr:cNvPicPr/>
      </xdr:nvPicPr>
      <xdr:blipFill>
        <a:blip r:embed="rId1"/>
        <a:stretch/>
      </xdr:blipFill>
      <xdr:spPr>
        <a:xfrm>
          <a:off x="40320" y="56880"/>
          <a:ext cx="9817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9" activeCellId="0" sqref="A59: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1" width="59.85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1.85"/>
    <col collapsed="false" customWidth="true" hidden="false" outlineLevel="0" max="11" min="11" style="0" width="9.28"/>
    <col collapsed="false" customWidth="true" hidden="false" outlineLevel="0" max="14" min="14" style="0" width="10.41"/>
  </cols>
  <sheetData>
    <row r="1" customFormat="false" ht="15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</row>
    <row r="2" customFormat="false" ht="15.7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</row>
    <row r="3" customFormat="false" ht="15.75" hidden="false" customHeight="true" outlineLevel="0" collapsed="false">
      <c r="A3" s="5"/>
      <c r="B3" s="6"/>
      <c r="C3" s="6"/>
      <c r="D3" s="8" t="s">
        <v>2</v>
      </c>
      <c r="E3" s="8"/>
      <c r="F3" s="8"/>
      <c r="G3" s="8"/>
      <c r="H3" s="8"/>
      <c r="I3" s="8"/>
    </row>
    <row r="4" customFormat="false" ht="15.75" hidden="false" customHeight="true" outlineLevel="0" collapsed="false">
      <c r="A4" s="5"/>
      <c r="B4" s="6"/>
      <c r="C4" s="6"/>
      <c r="D4" s="9"/>
      <c r="E4" s="9"/>
      <c r="F4" s="9"/>
      <c r="G4" s="9"/>
      <c r="H4" s="9"/>
      <c r="I4" s="8"/>
    </row>
    <row r="5" customFormat="false" ht="15.75" hidden="false" customHeight="true" outlineLevel="0" collapsed="false">
      <c r="A5" s="5"/>
      <c r="B5" s="6"/>
      <c r="C5" s="6"/>
      <c r="D5" s="10"/>
      <c r="E5" s="10"/>
      <c r="F5" s="10"/>
      <c r="G5" s="10"/>
      <c r="H5" s="10"/>
      <c r="I5" s="11"/>
    </row>
    <row r="6" customFormat="false" ht="15.75" hidden="false" customHeight="true" outlineLevel="0" collapsed="false">
      <c r="A6" s="5"/>
      <c r="B6" s="6"/>
      <c r="C6" s="6"/>
      <c r="D6" s="10"/>
      <c r="E6" s="10"/>
      <c r="F6" s="10"/>
      <c r="G6" s="10"/>
      <c r="H6" s="10"/>
      <c r="I6" s="11"/>
    </row>
    <row r="7" customFormat="false" ht="18.9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</row>
    <row r="8" customFormat="false" ht="14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4" t="s">
        <v>5</v>
      </c>
      <c r="I8" s="14"/>
    </row>
    <row r="9" customFormat="false" ht="14.25" hidden="false" customHeight="true" outlineLevel="0" collapsed="false">
      <c r="A9" s="13"/>
      <c r="B9" s="13"/>
      <c r="C9" s="13"/>
      <c r="D9" s="13"/>
      <c r="E9" s="13"/>
      <c r="F9" s="13"/>
      <c r="G9" s="13"/>
      <c r="H9" s="15" t="s">
        <v>6</v>
      </c>
      <c r="I9" s="15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3"/>
      <c r="H10" s="15" t="s">
        <v>7</v>
      </c>
      <c r="I10" s="15"/>
    </row>
    <row r="11" customFormat="false" ht="10.15" hidden="false" customHeight="true" outlineLevel="0" collapsed="false">
      <c r="A11" s="13"/>
      <c r="B11" s="13"/>
      <c r="C11" s="13"/>
      <c r="D11" s="13"/>
      <c r="E11" s="13"/>
      <c r="F11" s="13"/>
      <c r="G11" s="13"/>
      <c r="H11" s="16"/>
      <c r="I11" s="16"/>
    </row>
    <row r="12" customFormat="false" ht="10.5" hidden="false" customHeight="true" outlineLevel="0" collapsed="false">
      <c r="A12" s="17" t="s">
        <v>8</v>
      </c>
      <c r="B12" s="17"/>
      <c r="C12" s="17"/>
      <c r="D12" s="17"/>
      <c r="E12" s="18" t="s">
        <v>9</v>
      </c>
      <c r="F12" s="18"/>
      <c r="G12" s="18"/>
      <c r="H12" s="18"/>
      <c r="I12" s="18"/>
    </row>
    <row r="13" customFormat="false" ht="9.75" hidden="false" customHeight="true" outlineLevel="0" collapsed="false">
      <c r="A13" s="19"/>
      <c r="B13" s="20"/>
      <c r="C13" s="20"/>
      <c r="D13" s="21"/>
      <c r="E13" s="22" t="s">
        <v>10</v>
      </c>
      <c r="F13" s="23" t="n">
        <v>344</v>
      </c>
      <c r="G13" s="24" t="s">
        <v>11</v>
      </c>
      <c r="H13" s="24"/>
      <c r="I13" s="25"/>
    </row>
    <row r="14" customFormat="false" ht="9.75" hidden="false" customHeight="true" outlineLevel="0" collapsed="false">
      <c r="A14" s="26" t="s">
        <v>12</v>
      </c>
      <c r="B14" s="26"/>
      <c r="C14" s="26"/>
      <c r="D14" s="26"/>
      <c r="E14" s="22" t="s">
        <v>13</v>
      </c>
      <c r="F14" s="27" t="n">
        <v>0.23</v>
      </c>
      <c r="G14" s="24"/>
      <c r="H14" s="24"/>
      <c r="I14" s="25"/>
    </row>
    <row r="15" customFormat="false" ht="9.75" hidden="false" customHeight="true" outlineLevel="0" collapsed="false">
      <c r="A15" s="19"/>
      <c r="B15" s="20"/>
      <c r="C15" s="20"/>
      <c r="D15" s="21"/>
      <c r="E15" s="22"/>
      <c r="F15" s="28"/>
      <c r="G15" s="24"/>
      <c r="H15" s="24"/>
      <c r="I15" s="25"/>
    </row>
    <row r="16" customFormat="false" ht="10.5" hidden="false" customHeight="true" outlineLevel="0" collapsed="false">
      <c r="A16" s="19"/>
      <c r="B16" s="20"/>
      <c r="C16" s="20"/>
      <c r="D16" s="21"/>
      <c r="E16" s="29"/>
      <c r="F16" s="30"/>
      <c r="G16" s="31"/>
      <c r="H16" s="31"/>
      <c r="I16" s="32"/>
    </row>
    <row r="17" customFormat="false" ht="10.5" hidden="false" customHeight="true" outlineLevel="0" collapsed="false">
      <c r="A17" s="33" t="s">
        <v>14</v>
      </c>
      <c r="B17" s="34" t="s">
        <v>15</v>
      </c>
      <c r="C17" s="34"/>
      <c r="D17" s="33" t="s">
        <v>16</v>
      </c>
      <c r="E17" s="33" t="s">
        <v>17</v>
      </c>
      <c r="F17" s="33" t="s">
        <v>18</v>
      </c>
      <c r="G17" s="33" t="s">
        <v>19</v>
      </c>
      <c r="H17" s="34" t="s">
        <v>20</v>
      </c>
      <c r="I17" s="33" t="s">
        <v>21</v>
      </c>
    </row>
    <row r="18" customFormat="false" ht="33.6" hidden="false" customHeight="true" outlineLevel="0" collapsed="false">
      <c r="A18" s="33"/>
      <c r="B18" s="34"/>
      <c r="C18" s="34"/>
      <c r="D18" s="33"/>
      <c r="E18" s="33"/>
      <c r="F18" s="33"/>
      <c r="G18" s="33"/>
      <c r="H18" s="34"/>
      <c r="I18" s="33"/>
    </row>
    <row r="19" customFormat="false" ht="27" hidden="false" customHeight="true" outlineLevel="0" collapsed="false">
      <c r="A19" s="33"/>
      <c r="B19" s="34" t="s">
        <v>22</v>
      </c>
      <c r="C19" s="34" t="s">
        <v>23</v>
      </c>
      <c r="D19" s="33"/>
      <c r="E19" s="33"/>
      <c r="F19" s="33"/>
      <c r="G19" s="33" t="s">
        <v>24</v>
      </c>
      <c r="H19" s="33" t="s">
        <v>24</v>
      </c>
      <c r="I19" s="33" t="s">
        <v>24</v>
      </c>
    </row>
    <row r="20" customFormat="false" ht="27" hidden="false" customHeight="false" outlineLevel="0" collapsed="false">
      <c r="A20" s="33"/>
      <c r="B20" s="34" t="s">
        <v>25</v>
      </c>
      <c r="C20" s="34" t="s">
        <v>26</v>
      </c>
      <c r="D20" s="33"/>
      <c r="E20" s="33"/>
      <c r="F20" s="33"/>
      <c r="G20" s="33"/>
      <c r="H20" s="33"/>
      <c r="I20" s="33"/>
    </row>
    <row r="21" customFormat="false" ht="10.5" hidden="false" customHeight="true" outlineLevel="0" collapsed="false">
      <c r="A21" s="35" t="n">
        <v>1</v>
      </c>
      <c r="B21" s="35"/>
      <c r="C21" s="35"/>
      <c r="D21" s="36" t="s">
        <v>27</v>
      </c>
      <c r="E21" s="37"/>
      <c r="F21" s="38"/>
      <c r="G21" s="39"/>
      <c r="H21" s="39"/>
      <c r="I21" s="40"/>
    </row>
    <row r="22" s="45" customFormat="true" ht="10.5" hidden="false" customHeight="true" outlineLevel="0" collapsed="false">
      <c r="A22" s="41" t="s">
        <v>28</v>
      </c>
      <c r="B22" s="41"/>
      <c r="C22" s="41" t="s">
        <v>29</v>
      </c>
      <c r="D22" s="42" t="s">
        <v>30</v>
      </c>
      <c r="E22" s="41" t="s">
        <v>31</v>
      </c>
      <c r="F22" s="43" t="n">
        <v>2.5</v>
      </c>
      <c r="G22" s="43" t="n">
        <v>350.42</v>
      </c>
      <c r="H22" s="44" t="n">
        <f aca="false">G22*(1+$F$14)</f>
        <v>431.0166</v>
      </c>
      <c r="I22" s="44" t="n">
        <f aca="false">ROUND(F22*H22,2)</f>
        <v>1077.54</v>
      </c>
      <c r="K22" s="45" t="n">
        <f aca="false">333.85*1.23</f>
        <v>410.6355</v>
      </c>
    </row>
    <row r="23" s="45" customFormat="true" ht="10.5" hidden="false" customHeight="true" outlineLevel="0" collapsed="false">
      <c r="A23" s="41" t="s">
        <v>32</v>
      </c>
      <c r="B23" s="41"/>
      <c r="C23" s="41" t="s">
        <v>33</v>
      </c>
      <c r="D23" s="42" t="s">
        <v>34</v>
      </c>
      <c r="E23" s="41" t="s">
        <v>11</v>
      </c>
      <c r="F23" s="43" t="n">
        <v>20</v>
      </c>
      <c r="G23" s="43" t="n">
        <v>2.36</v>
      </c>
      <c r="H23" s="44" t="n">
        <f aca="false">G23*(1+$F$14)</f>
        <v>2.9028</v>
      </c>
      <c r="I23" s="44" t="n">
        <f aca="false">ROUND(F23*H23,2)</f>
        <v>58.06</v>
      </c>
    </row>
    <row r="24" s="45" customFormat="true" ht="10.5" hidden="false" customHeight="true" outlineLevel="0" collapsed="false">
      <c r="A24" s="41"/>
      <c r="B24" s="41"/>
      <c r="C24" s="41"/>
      <c r="D24" s="46" t="s">
        <v>35</v>
      </c>
      <c r="E24" s="35"/>
      <c r="F24" s="47"/>
      <c r="G24" s="47"/>
      <c r="H24" s="44" t="n">
        <f aca="false">G24*(1+$F$14)</f>
        <v>0</v>
      </c>
      <c r="I24" s="48" t="n">
        <f aca="false">SUM(I22:I23)</f>
        <v>1135.6</v>
      </c>
    </row>
    <row r="25" s="45" customFormat="true" ht="10.5" hidden="false" customHeight="true" outlineLevel="0" collapsed="false">
      <c r="A25" s="35" t="n">
        <v>2</v>
      </c>
      <c r="B25" s="35"/>
      <c r="C25" s="35"/>
      <c r="D25" s="36" t="s">
        <v>36</v>
      </c>
      <c r="E25" s="49"/>
      <c r="F25" s="43"/>
      <c r="G25" s="50"/>
      <c r="H25" s="44" t="n">
        <f aca="false">G25*(1+$F$14)</f>
        <v>0</v>
      </c>
      <c r="I25" s="43"/>
    </row>
    <row r="26" s="45" customFormat="true" ht="22.5" hidden="false" customHeight="false" outlineLevel="0" collapsed="false">
      <c r="A26" s="41" t="s">
        <v>37</v>
      </c>
      <c r="B26" s="41"/>
      <c r="C26" s="41" t="s">
        <v>38</v>
      </c>
      <c r="D26" s="51" t="s">
        <v>39</v>
      </c>
      <c r="E26" s="41" t="s">
        <v>40</v>
      </c>
      <c r="F26" s="43" t="n">
        <v>234</v>
      </c>
      <c r="G26" s="43" t="n">
        <v>7.09</v>
      </c>
      <c r="H26" s="44" t="n">
        <f aca="false">G26*(1+$F$14)</f>
        <v>8.7207</v>
      </c>
      <c r="I26" s="44" t="n">
        <f aca="false">ROUND(F26*H26,2)</f>
        <v>2040.64</v>
      </c>
    </row>
    <row r="27" s="45" customFormat="true" ht="22.5" hidden="false" customHeight="false" outlineLevel="0" collapsed="false">
      <c r="A27" s="41" t="s">
        <v>41</v>
      </c>
      <c r="B27" s="41"/>
      <c r="C27" s="41" t="s">
        <v>42</v>
      </c>
      <c r="D27" s="52" t="s">
        <v>43</v>
      </c>
      <c r="E27" s="41" t="s">
        <v>40</v>
      </c>
      <c r="F27" s="43" t="n">
        <f aca="false">4.32*2*10</f>
        <v>86.4</v>
      </c>
      <c r="G27" s="43" t="n">
        <v>17.54</v>
      </c>
      <c r="H27" s="44" t="n">
        <f aca="false">G27*(1+$F$14)</f>
        <v>21.5742</v>
      </c>
      <c r="I27" s="44" t="n">
        <f aca="false">ROUND(F27*H27,2)</f>
        <v>1864.01</v>
      </c>
    </row>
    <row r="28" s="45" customFormat="true" ht="12.75" hidden="false" customHeight="false" outlineLevel="0" collapsed="false">
      <c r="A28" s="41" t="s">
        <v>44</v>
      </c>
      <c r="B28" s="41"/>
      <c r="C28" s="41" t="n">
        <v>83676</v>
      </c>
      <c r="D28" s="36" t="s">
        <v>45</v>
      </c>
      <c r="E28" s="41" t="s">
        <v>11</v>
      </c>
      <c r="F28" s="43"/>
      <c r="G28" s="43"/>
      <c r="H28" s="44" t="n">
        <f aca="false">G28*(1+$F$14)</f>
        <v>0</v>
      </c>
      <c r="I28" s="44" t="n">
        <f aca="false">ROUND(F28*H28,2)</f>
        <v>0</v>
      </c>
    </row>
    <row r="29" s="45" customFormat="true" ht="10.5" hidden="false" customHeight="true" outlineLevel="0" collapsed="false">
      <c r="A29" s="41" t="s">
        <v>46</v>
      </c>
      <c r="B29" s="41" t="s">
        <v>47</v>
      </c>
      <c r="C29" s="41"/>
      <c r="D29" s="51" t="s">
        <v>48</v>
      </c>
      <c r="E29" s="41" t="s">
        <v>40</v>
      </c>
      <c r="F29" s="43" t="n">
        <f aca="false">3.72*9</f>
        <v>33.48</v>
      </c>
      <c r="G29" s="43" t="n">
        <v>49.79</v>
      </c>
      <c r="H29" s="44" t="n">
        <f aca="false">G29*(1+$F$14)</f>
        <v>61.2417</v>
      </c>
      <c r="I29" s="44" t="n">
        <f aca="false">ROUND(F29*H29,2)</f>
        <v>2050.37</v>
      </c>
      <c r="O29" s="45" t="n">
        <f aca="false">4277*18</f>
        <v>76986</v>
      </c>
    </row>
    <row r="30" s="45" customFormat="true" ht="12.75" hidden="false" customHeight="false" outlineLevel="0" collapsed="false">
      <c r="A30" s="41" t="s">
        <v>49</v>
      </c>
      <c r="B30" s="41"/>
      <c r="C30" s="53" t="n">
        <v>5652</v>
      </c>
      <c r="D30" s="54" t="s">
        <v>50</v>
      </c>
      <c r="E30" s="41" t="s">
        <v>40</v>
      </c>
      <c r="F30" s="38" t="n">
        <f aca="false">5.6*9*0.1</f>
        <v>5.04</v>
      </c>
      <c r="G30" s="38" t="n">
        <v>250.49</v>
      </c>
      <c r="H30" s="44" t="n">
        <f aca="false">G30*(1+$F$14)</f>
        <v>308.1027</v>
      </c>
      <c r="I30" s="44" t="n">
        <f aca="false">ROUND(F30*H30,2)</f>
        <v>1552.84</v>
      </c>
    </row>
    <row r="31" s="45" customFormat="true" ht="12.75" hidden="false" customHeight="false" outlineLevel="0" collapsed="false">
      <c r="A31" s="41" t="s">
        <v>51</v>
      </c>
      <c r="B31" s="41"/>
      <c r="C31" s="41" t="s">
        <v>52</v>
      </c>
      <c r="D31" s="49" t="s">
        <v>53</v>
      </c>
      <c r="E31" s="41" t="s">
        <v>40</v>
      </c>
      <c r="F31" s="43" t="n">
        <f aca="false">(6.44-5)*9*2</f>
        <v>25.92</v>
      </c>
      <c r="G31" s="43" t="n">
        <v>396.75</v>
      </c>
      <c r="H31" s="44" t="n">
        <f aca="false">G31*(1+$F$14)</f>
        <v>488.0025</v>
      </c>
      <c r="I31" s="44" t="n">
        <f aca="false">ROUND(F31*H31,2)</f>
        <v>12649.02</v>
      </c>
    </row>
    <row r="32" s="45" customFormat="true" ht="12.75" hidden="false" customHeight="false" outlineLevel="0" collapsed="false">
      <c r="A32" s="41" t="s">
        <v>54</v>
      </c>
      <c r="B32" s="41"/>
      <c r="C32" s="41" t="n">
        <v>92919</v>
      </c>
      <c r="D32" s="55" t="s">
        <v>55</v>
      </c>
      <c r="E32" s="41" t="s">
        <v>56</v>
      </c>
      <c r="F32" s="43" t="n">
        <f aca="false">293.997*18</f>
        <v>5291.946</v>
      </c>
      <c r="G32" s="43" t="n">
        <v>8.55</v>
      </c>
      <c r="H32" s="44" t="n">
        <f aca="false">G32*(1+$F$14)</f>
        <v>10.5165</v>
      </c>
      <c r="I32" s="44" t="n">
        <f aca="false">ROUND(F32*H32,2)</f>
        <v>55652.75</v>
      </c>
    </row>
    <row r="33" s="45" customFormat="true" ht="12.75" hidden="false" customHeight="false" outlineLevel="0" collapsed="false">
      <c r="A33" s="41" t="s">
        <v>57</v>
      </c>
      <c r="B33" s="41"/>
      <c r="C33" s="41" t="n">
        <v>5651</v>
      </c>
      <c r="D33" s="49" t="s">
        <v>58</v>
      </c>
      <c r="E33" s="41" t="s">
        <v>31</v>
      </c>
      <c r="F33" s="43" t="n">
        <f aca="false">3*(2*9)+5.6*9</f>
        <v>104.4</v>
      </c>
      <c r="G33" s="43" t="n">
        <v>31.78</v>
      </c>
      <c r="H33" s="44" t="n">
        <f aca="false">G33*(1+$F$14)</f>
        <v>39.0894</v>
      </c>
      <c r="I33" s="44" t="n">
        <f aca="false">ROUND(F33*H33,2)</f>
        <v>4080.93</v>
      </c>
    </row>
    <row r="34" s="45" customFormat="true" ht="10.5" hidden="false" customHeight="true" outlineLevel="0" collapsed="false">
      <c r="A34" s="41"/>
      <c r="B34" s="41"/>
      <c r="C34" s="41"/>
      <c r="D34" s="46" t="s">
        <v>59</v>
      </c>
      <c r="E34" s="41"/>
      <c r="F34" s="43"/>
      <c r="G34" s="43"/>
      <c r="H34" s="44" t="n">
        <f aca="false">G34*(1+$F$14)</f>
        <v>0</v>
      </c>
      <c r="I34" s="48" t="n">
        <f aca="false">SUM(I26:I33)</f>
        <v>79890.56</v>
      </c>
      <c r="K34" s="56"/>
    </row>
    <row r="35" s="45" customFormat="true" ht="10.5" hidden="false" customHeight="true" outlineLevel="0" collapsed="false">
      <c r="A35" s="35" t="n">
        <v>3</v>
      </c>
      <c r="B35" s="35"/>
      <c r="C35" s="35"/>
      <c r="D35" s="36" t="s">
        <v>60</v>
      </c>
      <c r="E35" s="41"/>
      <c r="F35" s="43"/>
      <c r="G35" s="43"/>
      <c r="H35" s="44" t="n">
        <f aca="false">G35*(1+$F$14)</f>
        <v>0</v>
      </c>
      <c r="I35" s="43"/>
    </row>
    <row r="36" s="45" customFormat="true" ht="12.75" hidden="false" customHeight="false" outlineLevel="0" collapsed="false">
      <c r="A36" s="41" t="s">
        <v>61</v>
      </c>
      <c r="B36" s="41" t="s">
        <v>47</v>
      </c>
      <c r="C36" s="41"/>
      <c r="D36" s="51" t="s">
        <v>48</v>
      </c>
      <c r="E36" s="41" t="s">
        <v>40</v>
      </c>
      <c r="F36" s="43" t="n">
        <f aca="false">12.9*2*0.6</f>
        <v>15.48</v>
      </c>
      <c r="G36" s="43" t="n">
        <v>49.79</v>
      </c>
      <c r="H36" s="44" t="n">
        <f aca="false">G36*(1+$F$14)</f>
        <v>61.2417</v>
      </c>
      <c r="I36" s="44" t="n">
        <f aca="false">ROUND(F36*H36,2)</f>
        <v>948.02</v>
      </c>
    </row>
    <row r="37" s="45" customFormat="true" ht="13.9" hidden="false" customHeight="true" outlineLevel="0" collapsed="false">
      <c r="A37" s="41" t="s">
        <v>62</v>
      </c>
      <c r="B37" s="41"/>
      <c r="C37" s="41" t="n">
        <f aca="false">C30</f>
        <v>5652</v>
      </c>
      <c r="D37" s="54" t="str">
        <f aca="false">D30</f>
        <v>Concreto não estrutural (magro) consumo de 150 kg/m3 material, preparo e aplicação</v>
      </c>
      <c r="E37" s="41" t="s">
        <v>40</v>
      </c>
      <c r="F37" s="57" t="n">
        <f aca="false">12.9*2*0.1</f>
        <v>2.58</v>
      </c>
      <c r="G37" s="58" t="n">
        <f aca="false">G30</f>
        <v>250.49</v>
      </c>
      <c r="H37" s="44" t="n">
        <f aca="false">G37*(1+$F$14)</f>
        <v>308.1027</v>
      </c>
      <c r="I37" s="44" t="n">
        <f aca="false">ROUND(F37*H37,2)</f>
        <v>794.9</v>
      </c>
    </row>
    <row r="38" s="45" customFormat="true" ht="13.15" hidden="false" customHeight="true" outlineLevel="0" collapsed="false">
      <c r="A38" s="41" t="s">
        <v>63</v>
      </c>
      <c r="B38" s="41"/>
      <c r="C38" s="41" t="str">
        <f aca="false">C31</f>
        <v>73972/1</v>
      </c>
      <c r="D38" s="49" t="str">
        <f aca="false">D31</f>
        <v>Concreto Fck 25 Mpa virado em betoneira -  inclusive lançamento </v>
      </c>
      <c r="E38" s="41" t="s">
        <v>40</v>
      </c>
      <c r="F38" s="57" t="n">
        <f aca="false">4*(2*2/2*0.15)+2*12.9*0.15</f>
        <v>5.07</v>
      </c>
      <c r="G38" s="58" t="n">
        <f aca="false">G31</f>
        <v>396.75</v>
      </c>
      <c r="H38" s="44" t="n">
        <f aca="false">G38*(1+$F$14)</f>
        <v>488.0025</v>
      </c>
      <c r="I38" s="44" t="n">
        <f aca="false">ROUND(F38*H38,2)</f>
        <v>2474.17</v>
      </c>
      <c r="K38" s="45" t="n">
        <f aca="false">79890.56+8840.32</f>
        <v>88730.88</v>
      </c>
    </row>
    <row r="39" s="45" customFormat="true" ht="13.15" hidden="false" customHeight="true" outlineLevel="0" collapsed="false">
      <c r="A39" s="41" t="s">
        <v>64</v>
      </c>
      <c r="B39" s="41"/>
      <c r="C39" s="41" t="n">
        <f aca="false">C32</f>
        <v>92919</v>
      </c>
      <c r="D39" s="55" t="str">
        <f aca="false">D32</f>
        <v>Aço CA - 50 - fornecimento, corte, dobra e armação da estrutura</v>
      </c>
      <c r="E39" s="41" t="s">
        <v>56</v>
      </c>
      <c r="F39" s="57" t="n">
        <v>204.4</v>
      </c>
      <c r="G39" s="58" t="n">
        <f aca="false">G32</f>
        <v>8.55</v>
      </c>
      <c r="H39" s="44" t="n">
        <f aca="false">G39*(1+$F$14)</f>
        <v>10.5165</v>
      </c>
      <c r="I39" s="44" t="n">
        <f aca="false">ROUND(F39*H39,2)</f>
        <v>2149.57</v>
      </c>
    </row>
    <row r="40" s="45" customFormat="true" ht="13.15" hidden="false" customHeight="true" outlineLevel="0" collapsed="false">
      <c r="A40" s="41" t="s">
        <v>65</v>
      </c>
      <c r="B40" s="41"/>
      <c r="C40" s="41" t="n">
        <f aca="false">C33</f>
        <v>5651</v>
      </c>
      <c r="D40" s="49" t="str">
        <f aca="false">D33</f>
        <v>Forma de madeira com reaproveitamento, material e montagem</v>
      </c>
      <c r="E40" s="41" t="s">
        <v>31</v>
      </c>
      <c r="F40" s="57" t="n">
        <f aca="false">4*(2*(2*2/2))+17.5*2*0.2</f>
        <v>23</v>
      </c>
      <c r="G40" s="58" t="n">
        <f aca="false">G33</f>
        <v>31.78</v>
      </c>
      <c r="H40" s="44" t="n">
        <f aca="false">G40*(1+$F$14)</f>
        <v>39.0894</v>
      </c>
      <c r="I40" s="44" t="n">
        <f aca="false">ROUND(F40*H40,2)</f>
        <v>899.06</v>
      </c>
      <c r="N40" s="59" t="s">
        <v>66</v>
      </c>
      <c r="O40" s="59"/>
      <c r="P40" s="45" t="s">
        <v>56</v>
      </c>
    </row>
    <row r="41" s="45" customFormat="true" ht="13.15" hidden="false" customHeight="true" outlineLevel="0" collapsed="false">
      <c r="A41" s="41" t="s">
        <v>67</v>
      </c>
      <c r="B41" s="41"/>
      <c r="C41" s="41"/>
      <c r="D41" s="60" t="s">
        <v>68</v>
      </c>
      <c r="E41" s="41"/>
      <c r="F41" s="57"/>
      <c r="G41" s="58"/>
      <c r="H41" s="44" t="n">
        <f aca="false">G41*(1+$F$14)</f>
        <v>0</v>
      </c>
      <c r="I41" s="44" t="n">
        <f aca="false">ROUND(F41*H41,2)</f>
        <v>0</v>
      </c>
      <c r="N41" s="61" t="s">
        <v>69</v>
      </c>
      <c r="O41" s="61" t="n">
        <f aca="false">4*(7.9+0.24)+4*(5.6+0.24)</f>
        <v>55.92</v>
      </c>
      <c r="P41" s="45" t="n">
        <f aca="false">O41*0.617</f>
        <v>34.50264</v>
      </c>
    </row>
    <row r="42" s="45" customFormat="true" ht="13.15" hidden="false" customHeight="true" outlineLevel="0" collapsed="false">
      <c r="A42" s="41" t="s">
        <v>70</v>
      </c>
      <c r="B42" s="41"/>
      <c r="C42" s="41" t="n">
        <f aca="false">C30</f>
        <v>5652</v>
      </c>
      <c r="D42" s="60" t="str">
        <f aca="false">D30</f>
        <v>Concreto não estrutural (magro) consumo de 150 kg/m3 material, preparo e aplicação</v>
      </c>
      <c r="E42" s="41" t="s">
        <v>40</v>
      </c>
      <c r="F42" s="57" t="n">
        <f aca="false">2*(5.6+7.9)*0.15*0.1</f>
        <v>0.405</v>
      </c>
      <c r="G42" s="58" t="n">
        <f aca="false">G30</f>
        <v>250.49</v>
      </c>
      <c r="H42" s="44" t="n">
        <f aca="false">G42*(1+$F$14)</f>
        <v>308.1027</v>
      </c>
      <c r="I42" s="44" t="n">
        <f aca="false">ROUND(F42*H42,2)</f>
        <v>124.78</v>
      </c>
      <c r="N42" s="61" t="s">
        <v>71</v>
      </c>
      <c r="O42" s="61" t="n">
        <f aca="false">7.9/0.2+5.6/0.2</f>
        <v>67.5</v>
      </c>
      <c r="P42" s="45" t="n">
        <f aca="false">O42*0.245</f>
        <v>16.5375</v>
      </c>
    </row>
    <row r="43" s="45" customFormat="true" ht="13.15" hidden="false" customHeight="true" outlineLevel="0" collapsed="false">
      <c r="A43" s="41" t="s">
        <v>72</v>
      </c>
      <c r="B43" s="41"/>
      <c r="C43" s="41" t="str">
        <f aca="false">C31</f>
        <v>73972/1</v>
      </c>
      <c r="D43" s="60" t="str">
        <f aca="false">D31</f>
        <v>Concreto Fck 25 Mpa virado em betoneira -  inclusive lançamento </v>
      </c>
      <c r="E43" s="41" t="s">
        <v>40</v>
      </c>
      <c r="F43" s="57" t="n">
        <f aca="false">2*(7.9+5.6)*0.15*0.3</f>
        <v>1.215</v>
      </c>
      <c r="G43" s="58" t="n">
        <f aca="false">G31</f>
        <v>396.75</v>
      </c>
      <c r="H43" s="44" t="n">
        <f aca="false">G43*(1+$F$14)</f>
        <v>488.0025</v>
      </c>
      <c r="I43" s="44" t="n">
        <f aca="false">ROUND(F43*H43,2)</f>
        <v>592.92</v>
      </c>
    </row>
    <row r="44" s="45" customFormat="true" ht="23.25" hidden="false" customHeight="true" outlineLevel="0" collapsed="false">
      <c r="A44" s="41" t="s">
        <v>73</v>
      </c>
      <c r="B44" s="41"/>
      <c r="C44" s="41" t="n">
        <f aca="false">C32</f>
        <v>92919</v>
      </c>
      <c r="D44" s="60" t="s">
        <v>74</v>
      </c>
      <c r="E44" s="41" t="s">
        <v>56</v>
      </c>
      <c r="F44" s="57" t="n">
        <v>51.04</v>
      </c>
      <c r="G44" s="58" t="n">
        <f aca="false">G32</f>
        <v>8.55</v>
      </c>
      <c r="H44" s="44" t="n">
        <f aca="false">G44*(1+$F$14)</f>
        <v>10.5165</v>
      </c>
      <c r="I44" s="44" t="n">
        <f aca="false">ROUND(F44*H44,2)</f>
        <v>536.76</v>
      </c>
    </row>
    <row r="45" s="45" customFormat="true" ht="13.15" hidden="false" customHeight="true" outlineLevel="0" collapsed="false">
      <c r="A45" s="41" t="s">
        <v>75</v>
      </c>
      <c r="B45" s="41"/>
      <c r="C45" s="41" t="n">
        <f aca="false">C33</f>
        <v>5651</v>
      </c>
      <c r="D45" s="60" t="str">
        <f aca="false">D33</f>
        <v>Forma de madeira com reaproveitamento, material e montagem</v>
      </c>
      <c r="E45" s="41" t="s">
        <v>31</v>
      </c>
      <c r="F45" s="57" t="n">
        <f aca="false">(7.9+5.6)*0.3*2+2*0.15*0.3</f>
        <v>8.19</v>
      </c>
      <c r="G45" s="58" t="n">
        <f aca="false">G33</f>
        <v>31.78</v>
      </c>
      <c r="H45" s="44" t="n">
        <f aca="false">G45*(1+$F$14)</f>
        <v>39.0894</v>
      </c>
      <c r="I45" s="44" t="n">
        <f aca="false">ROUND(F45*H45,2)</f>
        <v>320.14</v>
      </c>
    </row>
    <row r="46" s="45" customFormat="true" ht="10.5" hidden="false" customHeight="true" outlineLevel="0" collapsed="false">
      <c r="A46" s="41"/>
      <c r="B46" s="41"/>
      <c r="C46" s="41"/>
      <c r="D46" s="46" t="s">
        <v>76</v>
      </c>
      <c r="E46" s="41"/>
      <c r="F46" s="43"/>
      <c r="G46" s="43"/>
      <c r="H46" s="44" t="n">
        <f aca="false">G46*(1+$F$14)</f>
        <v>0</v>
      </c>
      <c r="I46" s="48" t="n">
        <f aca="false">SUM(I36:I45)</f>
        <v>8840.32</v>
      </c>
    </row>
    <row r="47" s="45" customFormat="true" ht="10.5" hidden="false" customHeight="true" outlineLevel="0" collapsed="false">
      <c r="A47" s="35" t="n">
        <v>4</v>
      </c>
      <c r="B47" s="35"/>
      <c r="C47" s="35"/>
      <c r="D47" s="36" t="s">
        <v>77</v>
      </c>
      <c r="E47" s="41"/>
      <c r="F47" s="43"/>
      <c r="G47" s="43"/>
      <c r="H47" s="44" t="n">
        <f aca="false">G47*(1+$F$14)</f>
        <v>0</v>
      </c>
      <c r="I47" s="43"/>
    </row>
    <row r="48" s="45" customFormat="true" ht="22.5" hidden="false" customHeight="false" outlineLevel="0" collapsed="false">
      <c r="A48" s="41" t="s">
        <v>78</v>
      </c>
      <c r="B48" s="41" t="s">
        <v>79</v>
      </c>
      <c r="C48" s="41" t="s">
        <v>80</v>
      </c>
      <c r="D48" s="60" t="s">
        <v>81</v>
      </c>
      <c r="E48" s="41" t="s">
        <v>40</v>
      </c>
      <c r="F48" s="43" t="n">
        <f aca="false">2*9*15*0.5+5.6*9*1</f>
        <v>185.4</v>
      </c>
      <c r="G48" s="43" t="n">
        <f aca="false">11.9+2.61</f>
        <v>14.51</v>
      </c>
      <c r="H48" s="44" t="n">
        <f aca="false">G48*(1+$F$14)</f>
        <v>17.8473</v>
      </c>
      <c r="I48" s="44" t="n">
        <f aca="false">ROUND(F48*H48,2)</f>
        <v>3308.89</v>
      </c>
    </row>
    <row r="49" s="45" customFormat="true" ht="24.75" hidden="false" customHeight="true" outlineLevel="0" collapsed="false">
      <c r="A49" s="41" t="s">
        <v>82</v>
      </c>
      <c r="B49" s="41" t="s">
        <v>83</v>
      </c>
      <c r="C49" s="41"/>
      <c r="D49" s="55" t="s">
        <v>84</v>
      </c>
      <c r="E49" s="41" t="s">
        <v>85</v>
      </c>
      <c r="F49" s="43" t="n">
        <v>15</v>
      </c>
      <c r="G49" s="43" t="n">
        <v>271.53</v>
      </c>
      <c r="H49" s="44" t="n">
        <f aca="false">G49*(1+$F$14)</f>
        <v>333.9819</v>
      </c>
      <c r="I49" s="44" t="n">
        <f aca="false">ROUND(F49*H49,2)</f>
        <v>5009.73</v>
      </c>
    </row>
    <row r="50" s="45" customFormat="true" ht="10.5" hidden="false" customHeight="true" outlineLevel="0" collapsed="false">
      <c r="A50" s="41"/>
      <c r="B50" s="41"/>
      <c r="C50" s="41"/>
      <c r="D50" s="46" t="s">
        <v>86</v>
      </c>
      <c r="E50" s="53"/>
      <c r="F50" s="43"/>
      <c r="G50" s="43"/>
      <c r="H50" s="43"/>
      <c r="I50" s="48" t="n">
        <f aca="false">SUM(I48:I49)</f>
        <v>8318.62</v>
      </c>
    </row>
    <row r="51" customFormat="false" ht="10.5" hidden="false" customHeight="true" outlineLevel="0" collapsed="false">
      <c r="A51" s="62" t="s">
        <v>87</v>
      </c>
      <c r="B51" s="62"/>
      <c r="C51" s="62"/>
      <c r="D51" s="62"/>
      <c r="E51" s="63" t="s">
        <v>88</v>
      </c>
      <c r="F51" s="64"/>
      <c r="G51" s="65"/>
      <c r="H51" s="65"/>
      <c r="I51" s="66" t="n">
        <f aca="false">I50+I46+I34+I24</f>
        <v>98185.1</v>
      </c>
    </row>
    <row r="52" customFormat="false" ht="10.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</row>
    <row r="53" customFormat="false" ht="14.2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  <row r="54" customFormat="false" ht="12.75" hidden="false" customHeight="true" outlineLevel="0" collapsed="false">
      <c r="A54" s="69" t="s">
        <v>89</v>
      </c>
      <c r="B54" s="69"/>
      <c r="C54" s="69"/>
      <c r="D54" s="69" t="s">
        <v>90</v>
      </c>
      <c r="E54" s="69"/>
      <c r="F54" s="17" t="s">
        <v>91</v>
      </c>
      <c r="G54" s="17"/>
      <c r="H54" s="17"/>
      <c r="I54" s="17"/>
    </row>
    <row r="55" customFormat="false" ht="12.75" hidden="false" customHeight="true" outlineLevel="0" collapsed="false">
      <c r="A55" s="70" t="n">
        <v>42461</v>
      </c>
      <c r="B55" s="70"/>
      <c r="C55" s="70"/>
      <c r="D55" s="71" t="s">
        <v>92</v>
      </c>
      <c r="E55" s="71"/>
      <c r="F55" s="17"/>
      <c r="G55" s="17"/>
      <c r="H55" s="17"/>
      <c r="I55" s="17"/>
    </row>
    <row r="56" customFormat="false" ht="26.1" hidden="false" customHeight="true" outlineLevel="0" collapsed="false">
      <c r="A56" s="70"/>
      <c r="B56" s="70"/>
      <c r="C56" s="70"/>
      <c r="D56" s="72"/>
      <c r="E56" s="72"/>
      <c r="F56" s="17"/>
      <c r="G56" s="17"/>
      <c r="H56" s="17"/>
      <c r="I56" s="17"/>
    </row>
    <row r="57" customFormat="false" ht="10.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</row>
    <row r="58" customFormat="false" ht="11.2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3" customFormat="false" ht="12.75" hidden="false" customHeight="false" outlineLevel="0" collapsed="false">
      <c r="A63" s="0" t="n">
        <f aca="false">56+10.63+0.85+7.59+1.6+0.76+9.37+7+9.4+1.02+10.06+66.29+11.52+0.17</f>
        <v>192.26</v>
      </c>
    </row>
    <row r="73" customFormat="false" ht="12.75" hidden="false" customHeight="false" outlineLevel="0" collapsed="false">
      <c r="A73" s="76" t="s">
        <v>93</v>
      </c>
    </row>
  </sheetData>
  <mergeCells count="36">
    <mergeCell ref="D1:I1"/>
    <mergeCell ref="D2:I2"/>
    <mergeCell ref="D3:I3"/>
    <mergeCell ref="A7:I7"/>
    <mergeCell ref="A8:G11"/>
    <mergeCell ref="H8:I8"/>
    <mergeCell ref="H9:I9"/>
    <mergeCell ref="H10:I10"/>
    <mergeCell ref="H11:I11"/>
    <mergeCell ref="A12:D12"/>
    <mergeCell ref="E12:I12"/>
    <mergeCell ref="A14:D14"/>
    <mergeCell ref="A17:A20"/>
    <mergeCell ref="B17:C18"/>
    <mergeCell ref="D17:D20"/>
    <mergeCell ref="E17:E20"/>
    <mergeCell ref="F17:F20"/>
    <mergeCell ref="G17:G18"/>
    <mergeCell ref="H17:H18"/>
    <mergeCell ref="I17:I18"/>
    <mergeCell ref="G19:G20"/>
    <mergeCell ref="H19:H20"/>
    <mergeCell ref="I19:I20"/>
    <mergeCell ref="N40:O40"/>
    <mergeCell ref="A51:D51"/>
    <mergeCell ref="A52:I52"/>
    <mergeCell ref="A53:I53"/>
    <mergeCell ref="A54:C54"/>
    <mergeCell ref="D54:E54"/>
    <mergeCell ref="F54:I56"/>
    <mergeCell ref="A55:C56"/>
    <mergeCell ref="D55:E55"/>
    <mergeCell ref="D56:E56"/>
    <mergeCell ref="A57:I57"/>
    <mergeCell ref="A58:I58"/>
    <mergeCell ref="A59:I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59.85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9" min="9" style="0" width="9.28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2"/>
      <c r="B1" s="77" t="s">
        <v>0</v>
      </c>
      <c r="C1" s="77"/>
      <c r="D1" s="77"/>
      <c r="E1" s="77"/>
      <c r="F1" s="77"/>
      <c r="G1" s="77"/>
      <c r="H1" s="78"/>
    </row>
    <row r="2" customFormat="false" ht="15.75" hidden="false" customHeight="true" outlineLevel="0" collapsed="false">
      <c r="A2" s="5"/>
      <c r="B2" s="10" t="s">
        <v>1</v>
      </c>
      <c r="C2" s="10"/>
      <c r="D2" s="10"/>
      <c r="E2" s="10"/>
      <c r="F2" s="10"/>
      <c r="G2" s="10"/>
      <c r="H2" s="79"/>
    </row>
    <row r="3" customFormat="false" ht="15.75" hidden="false" customHeight="true" outlineLevel="0" collapsed="false">
      <c r="A3" s="5"/>
      <c r="B3" s="80" t="s">
        <v>2</v>
      </c>
      <c r="C3" s="80"/>
      <c r="D3" s="80"/>
      <c r="E3" s="80"/>
      <c r="F3" s="80"/>
      <c r="G3" s="80"/>
      <c r="H3" s="79"/>
    </row>
    <row r="4" customFormat="false" ht="15.75" hidden="false" customHeight="true" outlineLevel="0" collapsed="false">
      <c r="A4" s="5"/>
      <c r="B4" s="9"/>
      <c r="C4" s="9"/>
      <c r="D4" s="9"/>
      <c r="E4" s="9"/>
      <c r="F4" s="9"/>
      <c r="G4" s="9"/>
      <c r="H4" s="79"/>
    </row>
    <row r="5" customFormat="false" ht="15.75" hidden="false" customHeight="true" outlineLevel="0" collapsed="false">
      <c r="A5" s="5"/>
      <c r="B5" s="10"/>
      <c r="C5" s="10"/>
      <c r="D5" s="10"/>
      <c r="E5" s="10"/>
      <c r="F5" s="10"/>
      <c r="G5" s="10"/>
      <c r="H5" s="79"/>
    </row>
    <row r="6" customFormat="false" ht="15.75" hidden="false" customHeight="true" outlineLevel="0" collapsed="false">
      <c r="A6" s="81"/>
      <c r="B6" s="82"/>
      <c r="C6" s="82"/>
      <c r="D6" s="82"/>
      <c r="E6" s="82"/>
      <c r="F6" s="82"/>
      <c r="G6" s="82"/>
      <c r="H6" s="83"/>
    </row>
    <row r="7" customFormat="false" ht="18.9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</row>
    <row r="8" customFormat="false" ht="14.25" hidden="false" customHeight="true" outlineLevel="0" collapsed="false">
      <c r="A8" s="84" t="s">
        <v>94</v>
      </c>
      <c r="B8" s="84"/>
      <c r="C8" s="84"/>
      <c r="D8" s="84"/>
      <c r="E8" s="84"/>
      <c r="F8" s="85" t="s">
        <v>5</v>
      </c>
      <c r="G8" s="85"/>
      <c r="H8" s="78"/>
    </row>
    <row r="9" customFormat="false" ht="14.25" hidden="false" customHeight="true" outlineLevel="0" collapsed="false">
      <c r="A9" s="84"/>
      <c r="B9" s="84"/>
      <c r="C9" s="84"/>
      <c r="D9" s="84"/>
      <c r="E9" s="84"/>
      <c r="F9" s="86" t="s">
        <v>6</v>
      </c>
      <c r="G9" s="86"/>
      <c r="H9" s="79"/>
    </row>
    <row r="10" customFormat="false" ht="14.25" hidden="false" customHeight="true" outlineLevel="0" collapsed="false">
      <c r="A10" s="84"/>
      <c r="B10" s="84"/>
      <c r="C10" s="84"/>
      <c r="D10" s="84"/>
      <c r="E10" s="84"/>
      <c r="F10" s="86" t="s">
        <v>7</v>
      </c>
      <c r="G10" s="86"/>
      <c r="H10" s="79"/>
    </row>
    <row r="11" customFormat="false" ht="10.15" hidden="false" customHeight="true" outlineLevel="0" collapsed="false">
      <c r="A11" s="84"/>
      <c r="B11" s="84"/>
      <c r="C11" s="84"/>
      <c r="D11" s="84"/>
      <c r="E11" s="84"/>
      <c r="F11" s="87"/>
      <c r="G11" s="87"/>
      <c r="H11" s="83"/>
    </row>
    <row r="12" customFormat="false" ht="10.5" hidden="false" customHeight="true" outlineLevel="0" collapsed="false">
      <c r="A12" s="17" t="s">
        <v>8</v>
      </c>
      <c r="B12" s="17"/>
      <c r="C12" s="88" t="s">
        <v>9</v>
      </c>
      <c r="D12" s="88"/>
      <c r="E12" s="88"/>
      <c r="F12" s="88"/>
      <c r="G12" s="88"/>
      <c r="H12" s="78"/>
    </row>
    <row r="13" customFormat="false" ht="9.75" hidden="false" customHeight="true" outlineLevel="0" collapsed="false">
      <c r="A13" s="19"/>
      <c r="B13" s="21"/>
      <c r="C13" s="22" t="s">
        <v>10</v>
      </c>
      <c r="D13" s="23" t="n">
        <v>344</v>
      </c>
      <c r="E13" s="24" t="s">
        <v>11</v>
      </c>
      <c r="F13" s="24"/>
      <c r="G13" s="24"/>
      <c r="H13" s="79"/>
    </row>
    <row r="14" customFormat="false" ht="15" hidden="false" customHeight="true" outlineLevel="0" collapsed="false">
      <c r="A14" s="89" t="s">
        <v>12</v>
      </c>
      <c r="B14" s="89"/>
      <c r="C14" s="22" t="s">
        <v>13</v>
      </c>
      <c r="D14" s="27" t="n">
        <v>0.23</v>
      </c>
      <c r="E14" s="24"/>
      <c r="F14" s="24"/>
      <c r="G14" s="24"/>
      <c r="H14" s="79"/>
    </row>
    <row r="15" customFormat="false" ht="9.75" hidden="false" customHeight="true" outlineLevel="0" collapsed="false">
      <c r="A15" s="19"/>
      <c r="B15" s="21"/>
      <c r="C15" s="22"/>
      <c r="D15" s="28"/>
      <c r="E15" s="24"/>
      <c r="F15" s="24"/>
      <c r="G15" s="24"/>
      <c r="H15" s="79"/>
    </row>
    <row r="16" customFormat="false" ht="10.5" hidden="false" customHeight="true" outlineLevel="0" collapsed="false">
      <c r="A16" s="19"/>
      <c r="B16" s="21"/>
      <c r="C16" s="29"/>
      <c r="D16" s="30"/>
      <c r="E16" s="31"/>
      <c r="F16" s="31"/>
      <c r="G16" s="31"/>
      <c r="H16" s="83"/>
    </row>
    <row r="17" customFormat="false" ht="10.5" hidden="false" customHeight="true" outlineLevel="0" collapsed="false">
      <c r="A17" s="33" t="s">
        <v>14</v>
      </c>
      <c r="B17" s="33" t="s">
        <v>16</v>
      </c>
      <c r="C17" s="33" t="s">
        <v>95</v>
      </c>
      <c r="D17" s="33" t="s">
        <v>18</v>
      </c>
      <c r="E17" s="33" t="s">
        <v>96</v>
      </c>
      <c r="F17" s="33"/>
      <c r="G17" s="33" t="s">
        <v>97</v>
      </c>
      <c r="H17" s="33"/>
    </row>
    <row r="18" customFormat="false" ht="33.6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27" hidden="false" customHeight="true" outlineLevel="0" collapsed="false">
      <c r="A19" s="33"/>
      <c r="B19" s="33"/>
      <c r="C19" s="33"/>
      <c r="D19" s="33"/>
      <c r="E19" s="33" t="s">
        <v>98</v>
      </c>
      <c r="F19" s="33" t="s">
        <v>99</v>
      </c>
      <c r="G19" s="33" t="s">
        <v>98</v>
      </c>
      <c r="H19" s="33" t="s">
        <v>99</v>
      </c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5" hidden="false" customHeight="true" outlineLevel="0" collapsed="false">
      <c r="A21" s="35" t="n">
        <v>1</v>
      </c>
      <c r="B21" s="90" t="s">
        <v>27</v>
      </c>
      <c r="C21" s="91" t="n">
        <f aca="false">Orçamento!I24</f>
        <v>1135.6</v>
      </c>
      <c r="D21" s="92" t="n">
        <f aca="false">C21/$C$25</f>
        <v>0.0115659096950556</v>
      </c>
      <c r="E21" s="93" t="n">
        <f aca="false">F21*C21</f>
        <v>1135.6</v>
      </c>
      <c r="F21" s="94" t="n">
        <v>1</v>
      </c>
      <c r="G21" s="95" t="n">
        <f aca="false">H21*C21</f>
        <v>0</v>
      </c>
      <c r="H21" s="92"/>
    </row>
    <row r="22" s="45" customFormat="true" ht="15" hidden="false" customHeight="true" outlineLevel="0" collapsed="false">
      <c r="A22" s="35" t="n">
        <v>2</v>
      </c>
      <c r="B22" s="90" t="s">
        <v>36</v>
      </c>
      <c r="C22" s="96" t="n">
        <f aca="false">Orçamento!I34</f>
        <v>79890.56</v>
      </c>
      <c r="D22" s="92" t="n">
        <f aca="false">C22/$C$25</f>
        <v>0.813672950376381</v>
      </c>
      <c r="E22" s="93" t="n">
        <f aca="false">F22*C22</f>
        <v>39945.28</v>
      </c>
      <c r="F22" s="97" t="n">
        <v>0.5</v>
      </c>
      <c r="G22" s="95" t="n">
        <f aca="false">H22*C22</f>
        <v>39945.28</v>
      </c>
      <c r="H22" s="92" t="n">
        <v>0.5</v>
      </c>
    </row>
    <row r="23" s="45" customFormat="true" ht="15" hidden="false" customHeight="true" outlineLevel="0" collapsed="false">
      <c r="A23" s="35" t="n">
        <v>3</v>
      </c>
      <c r="B23" s="90" t="s">
        <v>60</v>
      </c>
      <c r="C23" s="98" t="n">
        <f aca="false">SUM(Orçamento!I36:I45)</f>
        <v>8840.32</v>
      </c>
      <c r="D23" s="92" t="n">
        <f aca="false">C23/$C$25</f>
        <v>0.0900372867166199</v>
      </c>
      <c r="E23" s="93" t="n">
        <f aca="false">F23*C23</f>
        <v>0</v>
      </c>
      <c r="F23" s="97"/>
      <c r="G23" s="95" t="n">
        <f aca="false">H23*C23</f>
        <v>8840.32</v>
      </c>
      <c r="H23" s="92" t="n">
        <v>1</v>
      </c>
    </row>
    <row r="24" s="45" customFormat="true" ht="15" hidden="false" customHeight="true" outlineLevel="0" collapsed="false">
      <c r="A24" s="35" t="n">
        <v>4</v>
      </c>
      <c r="B24" s="90" t="s">
        <v>77</v>
      </c>
      <c r="C24" s="98" t="n">
        <f aca="false">SUM(Orçamento!I48:I49)</f>
        <v>8318.62</v>
      </c>
      <c r="D24" s="92" t="n">
        <f aca="false">C24/$C$25</f>
        <v>0.0847238532119436</v>
      </c>
      <c r="E24" s="93" t="n">
        <f aca="false">F24*C24</f>
        <v>0</v>
      </c>
      <c r="F24" s="97"/>
      <c r="G24" s="95" t="n">
        <f aca="false">H24*C24</f>
        <v>8318.62</v>
      </c>
      <c r="H24" s="92" t="n">
        <v>1</v>
      </c>
    </row>
    <row r="25" customFormat="false" ht="15" hidden="false" customHeight="true" outlineLevel="0" collapsed="false">
      <c r="A25" s="99" t="s">
        <v>87</v>
      </c>
      <c r="B25" s="99"/>
      <c r="C25" s="100" t="n">
        <f aca="false">SUM(C21:C24)</f>
        <v>98185.1</v>
      </c>
      <c r="D25" s="101" t="n">
        <f aca="false">C25/$C$25</f>
        <v>1</v>
      </c>
      <c r="E25" s="102" t="n">
        <f aca="false">SUM(E21:E24)</f>
        <v>41080.88</v>
      </c>
      <c r="F25" s="103" t="n">
        <f aca="false">E25/C25</f>
        <v>0.418402384883246</v>
      </c>
      <c r="G25" s="66" t="n">
        <f aca="false">SUM(G21:G24)</f>
        <v>57104.22</v>
      </c>
      <c r="H25" s="103" t="n">
        <f aca="false">G25/C25</f>
        <v>0.581597615116754</v>
      </c>
    </row>
    <row r="26" customFormat="false" ht="10.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</row>
    <row r="27" customFormat="false" ht="14.2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</row>
    <row r="28" customFormat="false" ht="12.75" hidden="false" customHeight="true" outlineLevel="0" collapsed="false">
      <c r="A28" s="105" t="s">
        <v>89</v>
      </c>
      <c r="B28" s="69" t="s">
        <v>90</v>
      </c>
      <c r="C28" s="69"/>
      <c r="D28" s="106" t="s">
        <v>91</v>
      </c>
      <c r="E28" s="106"/>
      <c r="F28" s="106"/>
      <c r="G28" s="106"/>
      <c r="H28" s="106"/>
    </row>
    <row r="29" customFormat="false" ht="12.75" hidden="false" customHeight="true" outlineLevel="0" collapsed="false">
      <c r="A29" s="107" t="n">
        <v>42461</v>
      </c>
      <c r="B29" s="71" t="s">
        <v>100</v>
      </c>
      <c r="C29" s="71"/>
      <c r="D29" s="106"/>
      <c r="E29" s="106"/>
      <c r="F29" s="106"/>
      <c r="G29" s="106"/>
      <c r="H29" s="106"/>
    </row>
    <row r="30" customFormat="false" ht="26.1" hidden="false" customHeight="true" outlineLevel="0" collapsed="false">
      <c r="A30" s="107"/>
      <c r="B30" s="108"/>
      <c r="C30" s="108"/>
      <c r="D30" s="106"/>
      <c r="E30" s="106"/>
      <c r="F30" s="106"/>
      <c r="G30" s="106"/>
      <c r="H30" s="106"/>
    </row>
    <row r="31" customFormat="false" ht="10.5" hidden="false" customHeight="true" outlineLevel="0" collapsed="false">
      <c r="A31" s="73"/>
      <c r="B31" s="73"/>
      <c r="C31" s="73"/>
      <c r="D31" s="73"/>
      <c r="E31" s="73"/>
      <c r="F31" s="73"/>
      <c r="G31" s="73"/>
    </row>
    <row r="32" customFormat="false" ht="11.25" hidden="false" customHeight="true" outlineLevel="0" collapsed="false">
      <c r="A32" s="74"/>
      <c r="B32" s="74"/>
      <c r="C32" s="74"/>
      <c r="D32" s="74"/>
      <c r="E32" s="74"/>
      <c r="F32" s="74"/>
      <c r="G32" s="74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</row>
    <row r="37" customFormat="false" ht="12.75" hidden="false" customHeight="false" outlineLevel="0" collapsed="false">
      <c r="A37" s="0" t="n">
        <f aca="false">56+10.63+0.85+7.59+1.6+0.76+9.37+7+9.4+1.02+10.06+66.29+11.52+0.17</f>
        <v>192.26</v>
      </c>
    </row>
    <row r="47" customFormat="false" ht="12.75" hidden="false" customHeight="false" outlineLevel="0" collapsed="false">
      <c r="A47" s="76" t="s">
        <v>93</v>
      </c>
    </row>
  </sheetData>
  <mergeCells count="32">
    <mergeCell ref="B1:G1"/>
    <mergeCell ref="B2:G2"/>
    <mergeCell ref="B3:G3"/>
    <mergeCell ref="A7:H7"/>
    <mergeCell ref="A8:E11"/>
    <mergeCell ref="F8:G8"/>
    <mergeCell ref="F9:G9"/>
    <mergeCell ref="F10:G10"/>
    <mergeCell ref="F11:G11"/>
    <mergeCell ref="A12:B12"/>
    <mergeCell ref="C12:G12"/>
    <mergeCell ref="A14:B14"/>
    <mergeCell ref="A17:A20"/>
    <mergeCell ref="B17:B20"/>
    <mergeCell ref="C17:C20"/>
    <mergeCell ref="D17:D20"/>
    <mergeCell ref="E17:F18"/>
    <mergeCell ref="G17:H18"/>
    <mergeCell ref="E19:E20"/>
    <mergeCell ref="F19:F20"/>
    <mergeCell ref="G19:G20"/>
    <mergeCell ref="H19:H20"/>
    <mergeCell ref="A25:B25"/>
    <mergeCell ref="A26:H27"/>
    <mergeCell ref="B28:C28"/>
    <mergeCell ref="D28:H30"/>
    <mergeCell ref="A29:A30"/>
    <mergeCell ref="B29:C29"/>
    <mergeCell ref="B30:C30"/>
    <mergeCell ref="A31:G31"/>
    <mergeCell ref="A32:G32"/>
    <mergeCell ref="A33:G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Prefeitura</cp:lastModifiedBy>
  <cp:lastPrinted>2016-04-29T18:56:43Z</cp:lastPrinted>
  <dcterms:modified xsi:type="dcterms:W3CDTF">2016-04-29T18:58:04Z</dcterms:modified>
  <cp:revision>0</cp:revision>
  <dc:subject/>
  <dc:title/>
</cp:coreProperties>
</file>