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Plan1" sheetId="3" state="visible" r:id="rId4"/>
  </sheets>
  <definedNames>
    <definedName function="false" hidden="false" localSheetId="0" name="_xlnm.Print_Area" vbProcedure="false">ORÇAMENTO!$A$1:$G$203</definedName>
    <definedName function="false" hidden="false" localSheetId="0" name="_xlnm.Print_Titles" vbProcedure="false">ORÇAMENTO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09">
  <si>
    <t xml:space="preserve">PREFEITURA MUNICIPAL DE IRINEOPOLIS</t>
  </si>
  <si>
    <t xml:space="preserve">  Rua Paraná, 200 - Centro - CEP 89440-000 - IRINEOPOLIS-SC</t>
  </si>
  <si>
    <t xml:space="preserve">  Tel. : 047-36251111 -  www.irineopolis.sc.gov.br</t>
  </si>
  <si>
    <t xml:space="preserve">Obra:        EDIFICAÇÃO DA ESCOLA ISOLADA DE VILA NOVA  DO TIMBÓ</t>
  </si>
  <si>
    <t xml:space="preserve">REFORMA DA EDIFICAÇÃO DO CENTRO DE EDUCAÇÃO INFANTIL N. S. APARECIDA  DA AVENIDA 22 DE JULHO</t>
  </si>
  <si>
    <t xml:space="preserve">Município:</t>
  </si>
  <si>
    <t xml:space="preserve">IRINEÓPOLIS - SC</t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</t>
    </r>
  </si>
  <si>
    <t xml:space="preserve">Avenida 22 de Julho, nº 469, Centro </t>
  </si>
  <si>
    <t xml:space="preserve">ÁREA:</t>
  </si>
  <si>
    <t xml:space="preserve">368,20 m2</t>
  </si>
  <si>
    <t xml:space="preserve">BDI:  25%</t>
  </si>
  <si>
    <t xml:space="preserve">Resp. Técnico: José Alfredo Pinto</t>
  </si>
  <si>
    <t xml:space="preserve">CREA-SC  N° 16069-3</t>
  </si>
  <si>
    <t xml:space="preserve">Planilha Orçamentária 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VALOR UNIT. MAT. E MO.</t>
  </si>
  <si>
    <t xml:space="preserve">VALOR UNIT. + 25% DE BDI</t>
  </si>
  <si>
    <t xml:space="preserve">TOTAL</t>
  </si>
  <si>
    <t xml:space="preserve">SERVIÇOS PRELIMINARES</t>
  </si>
  <si>
    <t xml:space="preserve">1.1</t>
  </si>
  <si>
    <t xml:space="preserve">Despesas iniciais,cópias, taxas e alvarás</t>
  </si>
  <si>
    <t xml:space="preserve">vb</t>
  </si>
  <si>
    <t xml:space="preserve">1.2</t>
  </si>
  <si>
    <t xml:space="preserve">Placa da obra -2,00x1,00m conforme modelo da Prefeitura Municipal</t>
  </si>
  <si>
    <t xml:space="preserve">m²</t>
  </si>
  <si>
    <t xml:space="preserve">1.3</t>
  </si>
  <si>
    <t xml:space="preserve">Locação ampliação da obra - execução de gabarito</t>
  </si>
  <si>
    <t xml:space="preserve">1.4</t>
  </si>
  <si>
    <t xml:space="preserve">Instalações provisórias de energia</t>
  </si>
  <si>
    <t xml:space="preserve">un</t>
  </si>
  <si>
    <t xml:space="preserve">1.5</t>
  </si>
  <si>
    <t xml:space="preserve">Instalações provisórias de água</t>
  </si>
  <si>
    <t xml:space="preserve">Subtotal item 1</t>
  </si>
  <si>
    <t xml:space="preserve">MOVIMENTO DE TERRA</t>
  </si>
  <si>
    <t xml:space="preserve">2.1</t>
  </si>
  <si>
    <t xml:space="preserve">Escavação manual solo de 1a.cat. prof. até 1.50m (vigas de baldrame e escavação do sistema de esgoto sanitário e pluvial)</t>
  </si>
  <si>
    <t xml:space="preserve">m³</t>
  </si>
  <si>
    <t xml:space="preserve">2.2</t>
  </si>
  <si>
    <t xml:space="preserve">Escavação com brocas manuais para fundação Ø 20cm comprimento 3,00m</t>
  </si>
  <si>
    <t xml:space="preserve">2.3</t>
  </si>
  <si>
    <t xml:space="preserve">Aterro c/ compactação manual s/ controle, mat. s/ aquisição ( piso da obra)</t>
  </si>
  <si>
    <t xml:space="preserve">2.4</t>
  </si>
  <si>
    <t xml:space="preserve">Reaterro c/ compactação manual s/ controle, material da vala e do esgoto</t>
  </si>
  <si>
    <t xml:space="preserve">2.5</t>
  </si>
  <si>
    <t xml:space="preserve">Movimentação de terra e apiloamento nos fundos da obra</t>
  </si>
  <si>
    <t xml:space="preserve">2.6</t>
  </si>
  <si>
    <t xml:space="preserve">Transporte de material, exceto rocha em caminhão até 10km, incluindo carga</t>
  </si>
  <si>
    <t xml:space="preserve">Subtotal item 2</t>
  </si>
  <si>
    <t xml:space="preserve">INFRAESTRUTURA</t>
  </si>
  <si>
    <t xml:space="preserve">3.1</t>
  </si>
  <si>
    <t xml:space="preserve">ESTACAS E VIGAS DE BALDRAME</t>
  </si>
  <si>
    <t xml:space="preserve">3.1.1</t>
  </si>
  <si>
    <t xml:space="preserve">Conc.estr.c/betoneira controle tipo"A" Fck=20mPa para ESTACAS MOLDADAS "IN-LOCO"</t>
  </si>
  <si>
    <t xml:space="preserve">3.1.2</t>
  </si>
  <si>
    <t xml:space="preserve">Conc.estr.c/betoneira contr. tipo"A" Fck=25mPa. para VIGAS DE BALDRAME,incl. Formas </t>
  </si>
  <si>
    <t xml:space="preserve">Subtotal item 3</t>
  </si>
  <si>
    <t xml:space="preserve">SUPERESTRUTURA</t>
  </si>
  <si>
    <t xml:space="preserve">4.1</t>
  </si>
  <si>
    <t xml:space="preserve">PILARES  VERGAS E CONTRAVERGAS</t>
  </si>
  <si>
    <t xml:space="preserve">4.1.1</t>
  </si>
  <si>
    <t xml:space="preserve">Conc.estr.c/betoneira controle tipo"B" Fck=25mPa. para PILARES, incl.formas e lançamento</t>
  </si>
  <si>
    <t xml:space="preserve">4.1.2</t>
  </si>
  <si>
    <t xml:space="preserve">Concreto estrut. c/betoneira contr. tipo"A" fck=25mPa. /vergas e contra vergas (14X15cm)</t>
  </si>
  <si>
    <t xml:space="preserve">Subtotal item 4</t>
  </si>
  <si>
    <t xml:space="preserve">PAREDES E PAINÉIS</t>
  </si>
  <si>
    <t xml:space="preserve">5.1</t>
  </si>
  <si>
    <t xml:space="preserve">Demolição de alveria de tijolos cerâmicos furados e revestimentos  s/ reaproveitamento incluindo retirada do material</t>
  </si>
  <si>
    <t xml:space="preserve">5.2</t>
  </si>
  <si>
    <t xml:space="preserve">Demolição de vergas, cintas e pilares</t>
  </si>
  <si>
    <t xml:space="preserve">5.3</t>
  </si>
  <si>
    <t xml:space="preserve">Demolição de azulejos dos sanitários</t>
  </si>
  <si>
    <t xml:space="preserve">5.4</t>
  </si>
  <si>
    <t xml:space="preserve">Alvenaria de tijolo cerâmico (10x14x20)cm, larg. Igual a 0,14m, com argamassa (traço 1:2:8 - cimento/cal/areia), junta de 2,0cm</t>
  </si>
  <si>
    <t xml:space="preserve">5.5</t>
  </si>
  <si>
    <t xml:space="preserve">Remoção de vidro liso </t>
  </si>
  <si>
    <t xml:space="preserve">5.6</t>
  </si>
  <si>
    <t xml:space="preserve">Colocação de tela malha 5,0cm fio 14 </t>
  </si>
  <si>
    <t xml:space="preserve">5.7</t>
  </si>
  <si>
    <t xml:space="preserve">Vidro liso, laminado, incolor, esp=4,0 mm , reposição nas janelas </t>
  </si>
  <si>
    <t xml:space="preserve">Subtotal item 5</t>
  </si>
  <si>
    <t xml:space="preserve">COBERTURA</t>
  </si>
  <si>
    <t xml:space="preserve">6.1</t>
  </si>
  <si>
    <t xml:space="preserve">Retirada das telhas e cumieiras cerâmicas, incluindo acondicionamento próximo da obra</t>
  </si>
  <si>
    <t xml:space="preserve">6.2</t>
  </si>
  <si>
    <t xml:space="preserve">Retirada de telhas de fibrocimento, incl. acondicionamento próximo da obra</t>
  </si>
  <si>
    <t xml:space="preserve">6.3</t>
  </si>
  <si>
    <t xml:space="preserve">Retirada e recolocação da estrutura de madeira do telhado da área coberta com reaproveitamento</t>
  </si>
  <si>
    <t xml:space="preserve">6.4</t>
  </si>
  <si>
    <t xml:space="preserve">Retirada de forro de madeira sem reaproveitamento</t>
  </si>
  <si>
    <t xml:space="preserve">6.5</t>
  </si>
  <si>
    <t xml:space="preserve">Estrutura com madeira de pinho beneficiado de 1ª qualidade p/ telha CRFS (cimento reforçado com fios sintéticos) da área coberta </t>
  </si>
  <si>
    <t xml:space="preserve">6.6</t>
  </si>
  <si>
    <t xml:space="preserve">Estrutura de madeira de pinho de 1ª qualidade para cobertura , substituição de terças e caibros parcial</t>
  </si>
  <si>
    <t xml:space="preserve">6.7</t>
  </si>
  <si>
    <t xml:space="preserve">Retirada do ripamento da obra com reaproveitamento</t>
  </si>
  <si>
    <t xml:space="preserve">6.8</t>
  </si>
  <si>
    <t xml:space="preserve">Recolocação do ripamento  proveniente do reaproveitamento em duas peças pregadas no meio do vão da telha</t>
  </si>
  <si>
    <t xml:space="preserve">6.9</t>
  </si>
  <si>
    <t xml:space="preserve">Ripamento de madeira de pinho de 1ª qualidade bitola 5x5cm </t>
  </si>
  <si>
    <t xml:space="preserve">m</t>
  </si>
  <si>
    <t xml:space="preserve">6.10</t>
  </si>
  <si>
    <t xml:space="preserve">Telhamento com telha espessura 5,0 mm, tipo CRFS(cimento reforçado com fios sintéticos) incluindo parafusos de 5/16"x110mm</t>
  </si>
  <si>
    <t xml:space="preserve">6.11</t>
  </si>
  <si>
    <t xml:space="preserve">Cumieiras articuladas, espessura igual a 5,0mm, tipo CRFS (cimento reforçado com fios sintéticos) incl. Parafusos 5/16"x110 mm</t>
  </si>
  <si>
    <t xml:space="preserve">pç</t>
  </si>
  <si>
    <t xml:space="preserve">6.12</t>
  </si>
  <si>
    <t xml:space="preserve">Manta térmica  subcobertura, 02 faces, incluindo, fita adesiva e fixador de manta</t>
  </si>
  <si>
    <t xml:space="preserve">Subtotal item 6</t>
  </si>
  <si>
    <t xml:space="preserve">ESQUADRIAS</t>
  </si>
  <si>
    <t xml:space="preserve">7.1</t>
  </si>
  <si>
    <t xml:space="preserve">Retirada de portas de madeira, incluindo batentes e vistas</t>
  </si>
  <si>
    <t xml:space="preserve">und</t>
  </si>
  <si>
    <t xml:space="preserve">7.2</t>
  </si>
  <si>
    <t xml:space="preserve">Retirada de porta de ferro</t>
  </si>
  <si>
    <t xml:space="preserve">7.3</t>
  </si>
  <si>
    <t xml:space="preserve">Retirada de janela de ferro medindo 2,00x1,25m c/ reaproveitamento</t>
  </si>
  <si>
    <t xml:space="preserve">7.4</t>
  </si>
  <si>
    <t xml:space="preserve">Kit de porta de madeira, semi-oca,padrão  medio, 70X210cm, esp. de 3,5cm, itens inclusos: dobradiças, montagemb instalação do batente, fechadura com execução do furo, fornecimento e instalação</t>
  </si>
  <si>
    <t xml:space="preserve">7.5</t>
  </si>
  <si>
    <t xml:space="preserve">Kit de porta de madeira, semi-oca,padrão  medio, 80X210cm, esp. de 3,5cm, itens inclusos: dobradiças, montagemb instalação do batente, fechadura com execução do furo, fornecimento e instalação</t>
  </si>
  <si>
    <t xml:space="preserve">7.6</t>
  </si>
  <si>
    <t xml:space="preserve">Kit de porta de madeira, semi-oca,padrão  medio, 90X210cm, esp. de 3,5cm, itens inclusos: dobradiças, montagemb instalação do batente, fechadura com execução do furo,puxadores metálicos, fornecimento e instalação</t>
  </si>
  <si>
    <t xml:space="preserve">7.7</t>
  </si>
  <si>
    <t xml:space="preserve">Kit de porta de madeira, semi-oca,padrão  medio, 140X210cm, esp. de 3,5cm, duas folhas, itens inclusos: dobradiças, montagemb instalação do batente, fechadura com execução do furo, fornecimento e instalação</t>
  </si>
  <si>
    <t xml:space="preserve">7.8</t>
  </si>
  <si>
    <t xml:space="preserve">Colocação de janela de chapa de ferro existente do reaproveitamento medindo 2,00x1,25m, incl. recuperação e acabamento</t>
  </si>
  <si>
    <t xml:space="preserve">unid</t>
  </si>
  <si>
    <t xml:space="preserve">7.9</t>
  </si>
  <si>
    <t xml:space="preserve">Recuperação de janelas de ferro com chapas dobradas, incluindo abertura de alvenaria e acabamento, com tinta anticorroziva</t>
  </si>
  <si>
    <t xml:space="preserve">m2</t>
  </si>
  <si>
    <t xml:space="preserve">7.10</t>
  </si>
  <si>
    <t xml:space="preserve">Porta de ferro com chapa  n°20, com baguetes de alumínio, com 01 fl.  (0,8x2,10m) de abrir, incl. fechadura</t>
  </si>
  <si>
    <t xml:space="preserve">7.11</t>
  </si>
  <si>
    <t xml:space="preserve">Porta de ferro com chapa  n°20, com baguetes de alumínio, com 02 fl.  (1,20x2,10m) de abrir, incl. fechadura</t>
  </si>
  <si>
    <t xml:space="preserve">7.12</t>
  </si>
  <si>
    <t xml:space="preserve">Grades de ferro de seção quadrada 3/8"X3/8" malha 15x20cm incl. chumbador</t>
  </si>
  <si>
    <t xml:space="preserve">7.13</t>
  </si>
  <si>
    <t xml:space="preserve">Vidro temperado incolor, esp=4,0 mm para porta de ferro, fixo</t>
  </si>
  <si>
    <t xml:space="preserve">Subtotal item 7</t>
  </si>
  <si>
    <t xml:space="preserve">REVESTIMENTOS</t>
  </si>
  <si>
    <t xml:space="preserve">8.1</t>
  </si>
  <si>
    <t xml:space="preserve">Chapisco c/ argamassa de cimento e areia s/ peneirar traço 1:3 esp.= 5mm p/ parede</t>
  </si>
  <si>
    <t xml:space="preserve">8.2</t>
  </si>
  <si>
    <t xml:space="preserve">Emboço c/ argamassa de cimento , cal e areia no traço 1:2:8</t>
  </si>
  <si>
    <t xml:space="preserve">8.3</t>
  </si>
  <si>
    <t xml:space="preserve">Reboco de calfino</t>
  </si>
  <si>
    <t xml:space="preserve">8.4</t>
  </si>
  <si>
    <t xml:space="preserve">Revestimento cerâmico de paredes PEI IV - cerâmica 20 x 40 cm - incl. rejunte - conforme projeto</t>
  </si>
  <si>
    <t xml:space="preserve">8.5</t>
  </si>
  <si>
    <t xml:space="preserve">Forro interno  de PVC, incluindo meia-cana , com tarugamento, com fixação a cada 50cm </t>
  </si>
  <si>
    <t xml:space="preserve">8.6</t>
  </si>
  <si>
    <t xml:space="preserve">Vistas dos beirais com madeira de lei beneficiadas, retas de 1ª qualidade, larg. 20cm</t>
  </si>
  <si>
    <t xml:space="preserve">Subtotal item 8</t>
  </si>
  <si>
    <t xml:space="preserve">PISOS</t>
  </si>
  <si>
    <t xml:space="preserve">9.1</t>
  </si>
  <si>
    <t xml:space="preserve">Retirada de piso cerâmico existente</t>
  </si>
  <si>
    <t xml:space="preserve">9.2</t>
  </si>
  <si>
    <t xml:space="preserve">Demolição de piso de concreto simples e contrapiso interno e externo</t>
  </si>
  <si>
    <t xml:space="preserve">9.3</t>
  </si>
  <si>
    <t xml:space="preserve">Retirada de piso de madeira tipo parquete com reaproveitamento de 28,5m2</t>
  </si>
  <si>
    <t xml:space="preserve">9.4</t>
  </si>
  <si>
    <t xml:space="preserve">Colocação de piso de madeira tipo parquete reaproveitado,incluindo colagem c/ cola betuminosa e  lixamento</t>
  </si>
  <si>
    <t xml:space="preserve">9.5</t>
  </si>
  <si>
    <t xml:space="preserve">Lastro de brita graduada apiloada (esp.=5 cm), incl. Calçada dos fundos largura igual a 70,0cm</t>
  </si>
  <si>
    <t xml:space="preserve">9.6</t>
  </si>
  <si>
    <t xml:space="preserve">Lastro de brita graduada apiloada (esp.=5 cm), incl. Calçada do passeio</t>
  </si>
  <si>
    <t xml:space="preserve">9.7</t>
  </si>
  <si>
    <t xml:space="preserve">Piso em concreto simples desempenado (esp.=7cm), cimento aspero para calçada e rampa do passeio, incluindo retirada das lajotas existentes</t>
  </si>
  <si>
    <t xml:space="preserve">9.8</t>
  </si>
  <si>
    <t xml:space="preserve">Piso em concreto simples desempenado (esp.=7cm), inclusive contrapiso e cimento alisado, incl. Calçada dos fundos de largura igual a 70cm</t>
  </si>
  <si>
    <t xml:space="preserve">9.9</t>
  </si>
  <si>
    <t xml:space="preserve">Concreto simples da rampa interna</t>
  </si>
  <si>
    <t xml:space="preserve">9.10</t>
  </si>
  <si>
    <t xml:space="preserve">Contrapiso em argamassa no traço 1:4(cimento e areia) esp. 2,0cm com adição de argamassa colante AC III na base</t>
  </si>
  <si>
    <t xml:space="preserve">9.11</t>
  </si>
  <si>
    <t xml:space="preserve">Piso cerâmico esmaltado PEI V - 43 x 43 cm , antiderrapante- incl. rejunte - conforme projeto </t>
  </si>
  <si>
    <t xml:space="preserve">9.12</t>
  </si>
  <si>
    <t xml:space="preserve">Piso com lajotas de piso tatil de alerta e direcional</t>
  </si>
  <si>
    <t xml:space="preserve">9.13</t>
  </si>
  <si>
    <t xml:space="preserve">Rodapé cerâmico  do mesmo tipo do piso PEI-V (43X43cm) em todas as dependência não sanitárias, largura igual a 7,0cm</t>
  </si>
  <si>
    <t xml:space="preserve">9.14</t>
  </si>
  <si>
    <t xml:space="preserve">Rodapé de madeira altura igual a 7,0cm fixado com parafuso e bucha</t>
  </si>
  <si>
    <t xml:space="preserve">9.15</t>
  </si>
  <si>
    <t xml:space="preserve">Fornecimento e instalação de lona preta de espessura igual a 150 micra</t>
  </si>
  <si>
    <t xml:space="preserve">9.16</t>
  </si>
  <si>
    <t xml:space="preserve">Colocação de brita nº 1  com camada de 6,0cm sobre lona preta (pateo da frente e fundos)</t>
  </si>
  <si>
    <t xml:space="preserve">Subtotal item 9</t>
  </si>
  <si>
    <t xml:space="preserve">PINTURA</t>
  </si>
  <si>
    <t xml:space="preserve">10.1</t>
  </si>
  <si>
    <t xml:space="preserve">Remoção de pintura PVA/ Acrílica interna e externa, incluindo muros</t>
  </si>
  <si>
    <t xml:space="preserve">10.2</t>
  </si>
  <si>
    <t xml:space="preserve">Aplicação de selador acrílico em paredes externas e internas, com exceção dos muros</t>
  </si>
  <si>
    <t xml:space="preserve">10.3</t>
  </si>
  <si>
    <t xml:space="preserve">Pintura  com tinta latéx PVA, três demãos  incluindo paredes internas e externas, incl. muros </t>
  </si>
  <si>
    <t xml:space="preserve">10.4</t>
  </si>
  <si>
    <t xml:space="preserve">Pintura  com tinta a óleo 03 demãos + fundo na estrutura de madeira da cobertura da área coberta</t>
  </si>
  <si>
    <t xml:space="preserve">10.5</t>
  </si>
  <si>
    <t xml:space="preserve">Pintura  com tinta a óleo 03 demãos + fundo nas vistas de madeira e forro dos beirais</t>
  </si>
  <si>
    <t xml:space="preserve">10.6</t>
  </si>
  <si>
    <t xml:space="preserve">Pintura  com tinta esmalte sintético 03 demãos + fundo nas esquadrias de madeira</t>
  </si>
  <si>
    <t xml:space="preserve">10.7</t>
  </si>
  <si>
    <t xml:space="preserve">Pintura  com tinta esmalte sintético 02 demãos sobre base-anticorrosiva para esquadrias metálicas</t>
  </si>
  <si>
    <t xml:space="preserve">10.8</t>
  </si>
  <si>
    <t xml:space="preserve">Pintura com tinta esmalte sintético 02 demãos + fundo, para gradis externos , incluindo lixamento e limpeza</t>
  </si>
  <si>
    <t xml:space="preserve">Subtotal item 10</t>
  </si>
  <si>
    <t xml:space="preserve">INSTALAÇÕES HIDRÁULICAS</t>
  </si>
  <si>
    <t xml:space="preserve">11.1</t>
  </si>
  <si>
    <t xml:space="preserve">Demolição de instalação hidráulica da sala 02</t>
  </si>
  <si>
    <t xml:space="preserve">11.2</t>
  </si>
  <si>
    <t xml:space="preserve">Flange para caixa dágua 50 mm</t>
  </si>
  <si>
    <t xml:space="preserve">11.3</t>
  </si>
  <si>
    <t xml:space="preserve">Tubo PVC rígido soldável - 20 mm</t>
  </si>
  <si>
    <t xml:space="preserve">11.4</t>
  </si>
  <si>
    <t xml:space="preserve">Tubo PVC rígido soldável - 40 mm</t>
  </si>
  <si>
    <t xml:space="preserve">11.5</t>
  </si>
  <si>
    <t xml:space="preserve">Tubo PVC rígido soldável - 50 mm</t>
  </si>
  <si>
    <t xml:space="preserve">11.6</t>
  </si>
  <si>
    <t xml:space="preserve">Joelho 90° soldável 20 mm, com bucha de latão</t>
  </si>
  <si>
    <t xml:space="preserve">11.7</t>
  </si>
  <si>
    <t xml:space="preserve">Joelho 90° soldável 40 mm, com bucha de latão</t>
  </si>
  <si>
    <t xml:space="preserve">11.8</t>
  </si>
  <si>
    <t xml:space="preserve">Joelho 90° soldável 50 mm, com bucha de latão</t>
  </si>
  <si>
    <t xml:space="preserve">11.9</t>
  </si>
  <si>
    <t xml:space="preserve">Adaptador soldável curto c/ bolsa-rosca para registro 50 mm -1.1/2"</t>
  </si>
  <si>
    <t xml:space="preserve">11.10</t>
  </si>
  <si>
    <t xml:space="preserve">Bucha de redução soldável curta 50 mm - 40 mm</t>
  </si>
  <si>
    <t xml:space="preserve">11.11</t>
  </si>
  <si>
    <t xml:space="preserve">Bucha de redução soldável longa 50 mm - 25 mm</t>
  </si>
  <si>
    <t xml:space="preserve">11.12</t>
  </si>
  <si>
    <t xml:space="preserve">Bucha de redução soldável longa 25 mm - 20mm</t>
  </si>
  <si>
    <t xml:space="preserve">11.13</t>
  </si>
  <si>
    <t xml:space="preserve">Engate flexível plástico</t>
  </si>
  <si>
    <t xml:space="preserve">11.14</t>
  </si>
  <si>
    <t xml:space="preserve">Luva de redução soldável 50 mm - 20 mm</t>
  </si>
  <si>
    <t xml:space="preserve">11.15</t>
  </si>
  <si>
    <t xml:space="preserve">Luva soldável 20 mm</t>
  </si>
  <si>
    <t xml:space="preserve">um</t>
  </si>
  <si>
    <t xml:space="preserve">11.16</t>
  </si>
  <si>
    <t xml:space="preserve">Luva soldável 50 mm</t>
  </si>
  <si>
    <t xml:space="preserve">11.17</t>
  </si>
  <si>
    <t xml:space="preserve">Registro de gaveta c/ canopla cromada (2")</t>
  </si>
  <si>
    <t xml:space="preserve">11.18</t>
  </si>
  <si>
    <t xml:space="preserve">Registro de gaveta s/ canopla  (2")</t>
  </si>
  <si>
    <t xml:space="preserve">11.19</t>
  </si>
  <si>
    <t xml:space="preserve">Torneira de PVC 20mm/ tanque de lavar roupas</t>
  </si>
  <si>
    <t xml:space="preserve">11.20</t>
  </si>
  <si>
    <t xml:space="preserve">Braçadeiras para instalação externa do tanque</t>
  </si>
  <si>
    <t xml:space="preserve">11.21</t>
  </si>
  <si>
    <t xml:space="preserve">Torneira cromada de fechamento automático (1/2") para lavatório</t>
  </si>
  <si>
    <t xml:space="preserve">11.22</t>
  </si>
  <si>
    <t xml:space="preserve">Válvula de descarga de 1.1/2" </t>
  </si>
  <si>
    <t xml:space="preserve">Subtotal item 11</t>
  </si>
  <si>
    <t xml:space="preserve">INSTALAÇÕES SANITÁRIAS</t>
  </si>
  <si>
    <t xml:space="preserve">12.1</t>
  </si>
  <si>
    <t xml:space="preserve">Vaso sanitario para deficientes físicos para válvula de descarga, em louca branca, com acessórios, inclusive assento, conjunto de fixação, anel de vedação, tubo PVC de ligação</t>
  </si>
  <si>
    <t xml:space="preserve">12.2</t>
  </si>
  <si>
    <t xml:space="preserve">Vaso sanitario sifonado, para válvula de descarga, em louca branca, com acessórios, inclusive assento plástico, anel de vedação, tubo PVC de ligação</t>
  </si>
  <si>
    <t xml:space="preserve">12.3</t>
  </si>
  <si>
    <t xml:space="preserve">Anel de vedação p/ vaso sanitário </t>
  </si>
  <si>
    <t xml:space="preserve">12.4</t>
  </si>
  <si>
    <t xml:space="preserve">Bolsa de ligação</t>
  </si>
  <si>
    <t xml:space="preserve">12.5</t>
  </si>
  <si>
    <t xml:space="preserve">Joelho 45º  PVC ,  DN-100 mm</t>
  </si>
  <si>
    <t xml:space="preserve">12.6</t>
  </si>
  <si>
    <t xml:space="preserve">Joelho 90º  PVC ,  DN-100 mm</t>
  </si>
  <si>
    <t xml:space="preserve">12.7</t>
  </si>
  <si>
    <t xml:space="preserve">Tê PVC, DN-100-100mm</t>
  </si>
  <si>
    <t xml:space="preserve">12.8</t>
  </si>
  <si>
    <t xml:space="preserve">Tê PVC, DN-100-50mm</t>
  </si>
  <si>
    <t xml:space="preserve">12.9</t>
  </si>
  <si>
    <t xml:space="preserve">Junção PVC, DN-100</t>
  </si>
  <si>
    <t xml:space="preserve">12.10</t>
  </si>
  <si>
    <t xml:space="preserve">Plug PVC, DN-100 ( P/ FOSSA E FILTRO)</t>
  </si>
  <si>
    <t xml:space="preserve">12.11</t>
  </si>
  <si>
    <t xml:space="preserve">Luva PVC, DN-100</t>
  </si>
  <si>
    <t xml:space="preserve">12.12</t>
  </si>
  <si>
    <t xml:space="preserve">Tubo PVC, DN-100</t>
  </si>
  <si>
    <t xml:space="preserve">12.13</t>
  </si>
  <si>
    <t xml:space="preserve">Joelho 45º  PVC ,  DN-40 mm</t>
  </si>
  <si>
    <t xml:space="preserve">12.14</t>
  </si>
  <si>
    <t xml:space="preserve">Joelho 90º  PVC ,  DN-40 mm</t>
  </si>
  <si>
    <t xml:space="preserve">12.15</t>
  </si>
  <si>
    <t xml:space="preserve">Tubo PVC, DN-40</t>
  </si>
  <si>
    <t xml:space="preserve">12.16</t>
  </si>
  <si>
    <t xml:space="preserve">Tubo PCV, DN-50</t>
  </si>
  <si>
    <t xml:space="preserve">12.17</t>
  </si>
  <si>
    <t xml:space="preserve">Luva PVC, DN-40</t>
  </si>
  <si>
    <t xml:space="preserve">12.18</t>
  </si>
  <si>
    <t xml:space="preserve">Luva PVC, DN-50</t>
  </si>
  <si>
    <t xml:space="preserve">12.19</t>
  </si>
  <si>
    <t xml:space="preserve">Terminal de tubo de ventilação PVC - DN-50</t>
  </si>
  <si>
    <t xml:space="preserve">12.20</t>
  </si>
  <si>
    <t xml:space="preserve">Sifão para lavatório 1.1/2"</t>
  </si>
  <si>
    <t xml:space="preserve">12.21</t>
  </si>
  <si>
    <t xml:space="preserve">Sifão para tanque, Ø1.1/4"</t>
  </si>
  <si>
    <t xml:space="preserve">12.22</t>
  </si>
  <si>
    <t xml:space="preserve">Relocação do tanque de lavar roupas conf. Projeto, com aproveitamento de tubulação externa</t>
  </si>
  <si>
    <t xml:space="preserve">cj</t>
  </si>
  <si>
    <t xml:space="preserve">12.23</t>
  </si>
  <si>
    <t xml:space="preserve">Válvula de escoamento  para lavatório em metal cromado 1" </t>
  </si>
  <si>
    <t xml:space="preserve">12.24</t>
  </si>
  <si>
    <t xml:space="preserve">Caixa sifonada (150x150x50 mm)</t>
  </si>
  <si>
    <t xml:space="preserve">12.25</t>
  </si>
  <si>
    <t xml:space="preserve">Instalação do esgoto para ar condicionado, tubulação Ø40mm ligada na calha da calçada</t>
  </si>
  <si>
    <t xml:space="preserve">12.26</t>
  </si>
  <si>
    <t xml:space="preserve">Fossa séptica, em concreto armado, conf. Projeto</t>
  </si>
  <si>
    <t xml:space="preserve">12.27</t>
  </si>
  <si>
    <t xml:space="preserve">Filtro em concreto armado conf. Projeto</t>
  </si>
  <si>
    <t xml:space="preserve">12.28</t>
  </si>
  <si>
    <t xml:space="preserve">Sumidouro em alvenaria  conf. Projeto</t>
  </si>
  <si>
    <t xml:space="preserve">Subtotal item 12</t>
  </si>
  <si>
    <t xml:space="preserve">DRENAGEM PLUVIAL</t>
  </si>
  <si>
    <t xml:space="preserve">13.1</t>
  </si>
  <si>
    <t xml:space="preserve">Grelha metálica  com  perfis de seção =  3/4" x 1/8" ; 0,20mx15,00m, espaçamento de 5cm</t>
  </si>
  <si>
    <t xml:space="preserve">13.2</t>
  </si>
  <si>
    <t xml:space="preserve">Calhas de aço galvanizado chapa nº 26 </t>
  </si>
  <si>
    <t xml:space="preserve">13.3</t>
  </si>
  <si>
    <t xml:space="preserve">joelho PVC 90° , DN-100 mm</t>
  </si>
  <si>
    <t xml:space="preserve">13.4</t>
  </si>
  <si>
    <t xml:space="preserve">Joelho PVC 45° , DN-100 mm</t>
  </si>
  <si>
    <t xml:space="preserve">13.5</t>
  </si>
  <si>
    <t xml:space="preserve">Luva de PVC, DN-100</t>
  </si>
  <si>
    <t xml:space="preserve">13.6</t>
  </si>
  <si>
    <t xml:space="preserve">13.7</t>
  </si>
  <si>
    <t xml:space="preserve">Junção "Y' PVC - 100</t>
  </si>
  <si>
    <t xml:space="preserve">13.8</t>
  </si>
  <si>
    <t xml:space="preserve">joelho PVC 90° , DN-40 mm</t>
  </si>
  <si>
    <t xml:space="preserve">13.9</t>
  </si>
  <si>
    <t xml:space="preserve">Tubo de PVC , DN-40</t>
  </si>
  <si>
    <t xml:space="preserve">Subtotal item 13</t>
  </si>
  <si>
    <t xml:space="preserve">INSTALAÇÕES ELÉTRICAS, TUB. DE COMUNICAÇÕES E ILUM. DE EMERGÊNCIA</t>
  </si>
  <si>
    <t xml:space="preserve">14.1</t>
  </si>
  <si>
    <t xml:space="preserve">CONFORME LISTA EM ANEXO</t>
  </si>
  <si>
    <t xml:space="preserve">UNID</t>
  </si>
  <si>
    <t xml:space="preserve">Subtotal item 14</t>
  </si>
  <si>
    <t xml:space="preserve">APARELHOS, ACESSÓRIOS E SERVIÇOS</t>
  </si>
  <si>
    <t xml:space="preserve">15.1</t>
  </si>
  <si>
    <t xml:space="preserve">Lavatório  p/ uso PNE  sem  coluna de louça branca, incl. Parafusos de fixação</t>
  </si>
  <si>
    <t xml:space="preserve">15.2</t>
  </si>
  <si>
    <t xml:space="preserve">Lavatório  sem coluna de louça branca, incl.  Parafusos de fixação</t>
  </si>
  <si>
    <t xml:space="preserve">15.3</t>
  </si>
  <si>
    <t xml:space="preserve">Barra de apoio para deficiente em ferro galvanizado de 11/2", l = 140cm (lavatório), inclusive parafusos de fixação.</t>
  </si>
  <si>
    <t xml:space="preserve">15.4</t>
  </si>
  <si>
    <t xml:space="preserve">Barra de apoio para deficiente em ferro galvanizado de 11/2", l = 80cm (bacia sanitária), inclusive parafusos de fixação.</t>
  </si>
  <si>
    <t xml:space="preserve">15.5</t>
  </si>
  <si>
    <t xml:space="preserve">Armário de banheiro com espelho med. 40x60cm</t>
  </si>
  <si>
    <t xml:space="preserve">15.6</t>
  </si>
  <si>
    <t xml:space="preserve">Papeleira em metal cromado </t>
  </si>
  <si>
    <t xml:space="preserve">15.7</t>
  </si>
  <si>
    <t xml:space="preserve">Saboneteira em metal cromado</t>
  </si>
  <si>
    <t xml:space="preserve">15.8</t>
  </si>
  <si>
    <t xml:space="preserve">Portatoalha em metal cromado tipo argola </t>
  </si>
  <si>
    <t xml:space="preserve">15.9</t>
  </si>
  <si>
    <t xml:space="preserve">Extintor de incêndio cap. De 4kg - Pó químico seco</t>
  </si>
  <si>
    <t xml:space="preserve">15.10</t>
  </si>
  <si>
    <t xml:space="preserve">Corte de arvores do pateo da obra incluindo limpeza</t>
  </si>
  <si>
    <t xml:space="preserve">15.11</t>
  </si>
  <si>
    <t xml:space="preserve">Limpeza geral</t>
  </si>
  <si>
    <t xml:space="preserve">Subtotal item 15</t>
  </si>
  <si>
    <t xml:space="preserve">CUSTO TOTAL COM BDI DE 25%</t>
  </si>
  <si>
    <t xml:space="preserve">DATA: 15/12/2016</t>
  </si>
  <si>
    <t xml:space="preserve">Resp. técnico:</t>
  </si>
  <si>
    <t xml:space="preserve">Prefeito Municipal:</t>
  </si>
  <si>
    <t xml:space="preserve">                                                                     PREFEITURA MUNICIPAL DE IRINEÓPOLIS - SANTA CATARINA                                                                    </t>
  </si>
  <si>
    <t xml:space="preserve">Obra: </t>
  </si>
  <si>
    <t xml:space="preserve">REFORAMA DA EDIFICAÇÃO DO CENTRO DE EDUCAÇÃO INFANTIL N.S. APARECIDA DA AV. 22 DE JULHO</t>
  </si>
  <si>
    <t xml:space="preserve">Área: 368,20m2</t>
  </si>
  <si>
    <t xml:space="preserve">Propriedade:</t>
  </si>
  <si>
    <t xml:space="preserve">PREFEITURA MUNICIPAL DE IRINEÓPOLIS</t>
  </si>
  <si>
    <t xml:space="preserve">CNPJ:</t>
  </si>
  <si>
    <t xml:space="preserve">83.102.558/0001-05</t>
  </si>
  <si>
    <t xml:space="preserve">DATA:</t>
  </si>
  <si>
    <t xml:space="preserve">Endereço:</t>
  </si>
  <si>
    <t xml:space="preserve">Av. 22 DE JULHO, Nº 469 - Centro-Irineopolis-SC</t>
  </si>
  <si>
    <t xml:space="preserve">FONE:</t>
  </si>
  <si>
    <t xml:space="preserve">(47) 3625-1111</t>
  </si>
  <si>
    <t xml:space="preserve">Resp. Técnico:</t>
  </si>
  <si>
    <t xml:space="preserve">José Alfredo Pinto</t>
  </si>
  <si>
    <t xml:space="preserve">CREA:</t>
  </si>
  <si>
    <t xml:space="preserve">CREA-PR 13050/D  e  Visto Crea-SC 016069-3</t>
  </si>
  <si>
    <t xml:space="preserve">CRONOGRAMA FÍSICO - FINANCEIRO</t>
  </si>
  <si>
    <t xml:space="preserve">DISCRIMINAÇÃO  DOS  </t>
  </si>
  <si>
    <t xml:space="preserve">VALOR DOS  </t>
  </si>
  <si>
    <t xml:space="preserve">PESO</t>
  </si>
  <si>
    <t xml:space="preserve">EXECUT.</t>
  </si>
  <si>
    <t xml:space="preserve">MÊS -</t>
  </si>
  <si>
    <t xml:space="preserve">1º</t>
  </si>
  <si>
    <t xml:space="preserve">2º</t>
  </si>
  <si>
    <t xml:space="preserve">3º</t>
  </si>
  <si>
    <t xml:space="preserve">4º</t>
  </si>
  <si>
    <t xml:space="preserve"> SERVIÇOS</t>
  </si>
  <si>
    <t xml:space="preserve">SERVIÇOS</t>
  </si>
  <si>
    <t xml:space="preserve">%</t>
  </si>
  <si>
    <t xml:space="preserve">SIMP.%</t>
  </si>
  <si>
    <t xml:space="preserve">ACUM.(R$)</t>
  </si>
  <si>
    <t xml:space="preserve">SUPRAESTRUTURA</t>
  </si>
  <si>
    <t xml:space="preserve">PAREDES E PANÉIS</t>
  </si>
  <si>
    <t xml:space="preserve">RESVESTIMENTOS</t>
  </si>
  <si>
    <t xml:space="preserve">INSTAL. ELÉTRICAS </t>
  </si>
  <si>
    <t xml:space="preserve">APARELHOS ACESSORIOS E SERVIÇOS</t>
  </si>
  <si>
    <t xml:space="preserve">SIMPLES EM R$</t>
  </si>
  <si>
    <t xml:space="preserve">ACUMULADO EM R$</t>
  </si>
  <si>
    <t xml:space="preserve">Irineópolis, 15 de dezembro de 2016</t>
  </si>
  <si>
    <t xml:space="preserve">Resp. Téc. ______________________</t>
  </si>
  <si>
    <t xml:space="preserve">Pref. Municip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#,##0.000"/>
    <numFmt numFmtId="169" formatCode="@"/>
    <numFmt numFmtId="170" formatCode="&quot;R$ &quot;#,##0.00"/>
    <numFmt numFmtId="171" formatCode="0"/>
    <numFmt numFmtId="172" formatCode="[$-409]m/d/yyyy"/>
    <numFmt numFmtId="173" formatCode="_(&quot;R$ &quot;* #,##0.00_);_(&quot;R$ &quot;* \(#,##0.00\);_(&quot;R$ &quot;* \-??_);_(@_)"/>
    <numFmt numFmtId="174" formatCode="_(&quot;R$&quot;* #,##0.00_);_(&quot;R$&quot;* \(#,##0.00\);_(&quot;R$&quot;* \-??_);_(@_)"/>
    <numFmt numFmtId="175" formatCode="0%"/>
    <numFmt numFmtId="176" formatCode="0.00%"/>
    <numFmt numFmtId="177" formatCode="&quot;R$&quot;#,##0.00_);[RED]&quot;(R$&quot;#,##0.00\)"/>
    <numFmt numFmtId="17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7" activeCellId="0" sqref="M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5.14"/>
    <col collapsed="false" customWidth="true" hidden="false" outlineLevel="0" max="3" min="3" style="1" width="4.85"/>
    <col collapsed="false" customWidth="true" hidden="false" outlineLevel="0" max="4" min="4" style="2" width="8.99"/>
    <col collapsed="false" customWidth="true" hidden="false" outlineLevel="0" max="5" min="5" style="2" width="11.56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true" hidden="false" outlineLevel="0" max="8" min="8" style="1" width="6.7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s="5" customFormat="true" ht="1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s="5" customFormat="true" ht="6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s="5" customFormat="true" ht="13.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4"/>
    </row>
    <row r="5" s="5" customFormat="true" ht="13.9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4"/>
    </row>
    <row r="6" s="5" customFormat="true" ht="19.1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10"/>
      <c r="H6" s="4"/>
    </row>
    <row r="7" s="5" customFormat="true" ht="12.75" hidden="false" customHeight="false" outlineLevel="0" collapsed="false">
      <c r="A7" s="11" t="s">
        <v>5</v>
      </c>
      <c r="B7" s="12" t="s">
        <v>6</v>
      </c>
      <c r="C7" s="13"/>
      <c r="D7" s="14"/>
      <c r="E7" s="15"/>
      <c r="F7" s="15"/>
      <c r="G7" s="16"/>
      <c r="H7" s="4"/>
    </row>
    <row r="8" s="5" customFormat="true" ht="12.75" hidden="false" customHeight="false" outlineLevel="0" collapsed="false">
      <c r="A8" s="11" t="s">
        <v>7</v>
      </c>
      <c r="B8" s="12" t="s">
        <v>8</v>
      </c>
      <c r="C8" s="13"/>
      <c r="D8" s="14"/>
      <c r="E8" s="15"/>
      <c r="F8" s="15"/>
      <c r="G8" s="16"/>
      <c r="H8" s="4"/>
    </row>
    <row r="9" s="5" customFormat="true" ht="13.15" hidden="false" customHeight="true" outlineLevel="0" collapsed="false">
      <c r="A9" s="11" t="s">
        <v>9</v>
      </c>
      <c r="B9" s="14" t="s">
        <v>10</v>
      </c>
      <c r="C9" s="14"/>
      <c r="D9" s="14"/>
      <c r="E9" s="14"/>
      <c r="F9" s="14"/>
      <c r="G9" s="16"/>
      <c r="H9" s="4"/>
    </row>
    <row r="10" s="5" customFormat="true" ht="18" hidden="false" customHeight="true" outlineLevel="0" collapsed="false">
      <c r="A10" s="17" t="s">
        <v>11</v>
      </c>
      <c r="B10" s="18" t="s">
        <v>12</v>
      </c>
      <c r="C10" s="18" t="s">
        <v>13</v>
      </c>
      <c r="D10" s="18"/>
      <c r="E10" s="18"/>
      <c r="F10" s="18"/>
      <c r="G10" s="19"/>
      <c r="H10" s="4"/>
    </row>
    <row r="11" s="5" customFormat="true" ht="15.6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4"/>
    </row>
    <row r="12" customFormat="false" ht="29.25" hidden="false" customHeight="true" outlineLevel="0" collapsed="false">
      <c r="A12" s="21" t="s">
        <v>15</v>
      </c>
      <c r="B12" s="21" t="s">
        <v>16</v>
      </c>
      <c r="C12" s="21" t="s">
        <v>17</v>
      </c>
      <c r="D12" s="22" t="s">
        <v>18</v>
      </c>
      <c r="E12" s="23" t="s">
        <v>19</v>
      </c>
      <c r="F12" s="23" t="s">
        <v>20</v>
      </c>
      <c r="G12" s="24" t="s">
        <v>21</v>
      </c>
    </row>
    <row r="13" customFormat="false" ht="13.5" hidden="false" customHeight="true" outlineLevel="0" collapsed="false">
      <c r="A13" s="25"/>
      <c r="B13" s="25"/>
      <c r="C13" s="25"/>
      <c r="D13" s="25"/>
      <c r="E13" s="25"/>
      <c r="F13" s="25"/>
      <c r="G13" s="25"/>
      <c r="H13" s="26"/>
      <c r="I13" s="26"/>
    </row>
    <row r="14" customFormat="false" ht="13.5" hidden="false" customHeight="false" outlineLevel="0" collapsed="false">
      <c r="A14" s="21" t="n">
        <v>1</v>
      </c>
      <c r="B14" s="27" t="s">
        <v>22</v>
      </c>
      <c r="C14" s="28"/>
      <c r="D14" s="29"/>
      <c r="E14" s="29"/>
      <c r="F14" s="29"/>
      <c r="G14" s="30"/>
    </row>
    <row r="15" customFormat="false" ht="12.75" hidden="false" customHeight="false" outlineLevel="0" collapsed="false">
      <c r="A15" s="31" t="s">
        <v>23</v>
      </c>
      <c r="B15" s="32" t="s">
        <v>24</v>
      </c>
      <c r="C15" s="33" t="s">
        <v>25</v>
      </c>
      <c r="D15" s="34" t="n">
        <v>1</v>
      </c>
      <c r="E15" s="35" t="n">
        <v>877.95</v>
      </c>
      <c r="F15" s="36" t="n">
        <f aca="false">E15*1.25</f>
        <v>1097.4375</v>
      </c>
      <c r="G15" s="37" t="n">
        <f aca="false">D15*F15</f>
        <v>1097.4375</v>
      </c>
      <c r="I15" s="38"/>
      <c r="K15" s="39"/>
    </row>
    <row r="16" customFormat="false" ht="16.15" hidden="false" customHeight="true" outlineLevel="0" collapsed="false">
      <c r="A16" s="31" t="s">
        <v>26</v>
      </c>
      <c r="B16" s="32" t="s">
        <v>27</v>
      </c>
      <c r="C16" s="33" t="s">
        <v>28</v>
      </c>
      <c r="D16" s="34" t="n">
        <v>2</v>
      </c>
      <c r="E16" s="35" t="n">
        <v>274.36</v>
      </c>
      <c r="F16" s="36" t="n">
        <f aca="false">E16*1.25</f>
        <v>342.95</v>
      </c>
      <c r="G16" s="37" t="n">
        <f aca="false">D16*F16</f>
        <v>685.9</v>
      </c>
      <c r="I16" s="38"/>
      <c r="K16" s="39"/>
    </row>
    <row r="17" customFormat="false" ht="12.75" hidden="false" customHeight="false" outlineLevel="0" collapsed="false">
      <c r="A17" s="31" t="s">
        <v>29</v>
      </c>
      <c r="B17" s="32" t="s">
        <v>30</v>
      </c>
      <c r="C17" s="40" t="s">
        <v>28</v>
      </c>
      <c r="D17" s="41" t="n">
        <v>6.62</v>
      </c>
      <c r="E17" s="35" t="n">
        <v>3.98</v>
      </c>
      <c r="F17" s="36" t="n">
        <f aca="false">E17*1.25</f>
        <v>4.975</v>
      </c>
      <c r="G17" s="37" t="n">
        <f aca="false">D17*F17</f>
        <v>32.9345</v>
      </c>
      <c r="I17" s="38"/>
      <c r="K17" s="39"/>
    </row>
    <row r="18" customFormat="false" ht="12.75" hidden="false" customHeight="false" outlineLevel="0" collapsed="false">
      <c r="A18" s="31" t="s">
        <v>31</v>
      </c>
      <c r="B18" s="32" t="s">
        <v>32</v>
      </c>
      <c r="C18" s="40" t="s">
        <v>33</v>
      </c>
      <c r="D18" s="41" t="n">
        <v>1</v>
      </c>
      <c r="E18" s="35" t="n">
        <v>480.13</v>
      </c>
      <c r="F18" s="36" t="n">
        <f aca="false">E18*1.25</f>
        <v>600.1625</v>
      </c>
      <c r="G18" s="37" t="n">
        <f aca="false">D18*F18</f>
        <v>600.1625</v>
      </c>
      <c r="I18" s="38"/>
      <c r="K18" s="39"/>
    </row>
    <row r="19" customFormat="false" ht="12.75" hidden="false" customHeight="false" outlineLevel="0" collapsed="false">
      <c r="A19" s="31" t="s">
        <v>34</v>
      </c>
      <c r="B19" s="32" t="s">
        <v>35</v>
      </c>
      <c r="C19" s="40" t="s">
        <v>33</v>
      </c>
      <c r="D19" s="41" t="n">
        <v>1</v>
      </c>
      <c r="E19" s="35" t="n">
        <v>282.96</v>
      </c>
      <c r="F19" s="36" t="n">
        <f aca="false">E19*1.25</f>
        <v>353.7</v>
      </c>
      <c r="G19" s="37" t="n">
        <f aca="false">D19*F19</f>
        <v>353.7</v>
      </c>
      <c r="I19" s="38"/>
      <c r="K19" s="39"/>
    </row>
    <row r="20" customFormat="false" ht="13.5" hidden="false" customHeight="true" outlineLevel="0" collapsed="false">
      <c r="A20" s="42"/>
      <c r="B20" s="43"/>
      <c r="C20" s="44"/>
      <c r="D20" s="45" t="s">
        <v>36</v>
      </c>
      <c r="E20" s="45"/>
      <c r="F20" s="46"/>
      <c r="G20" s="47" t="n">
        <f aca="false">SUM(G15:G19)</f>
        <v>2770.1345</v>
      </c>
      <c r="I20" s="26"/>
      <c r="K20" s="39"/>
    </row>
    <row r="21" customFormat="false" ht="13.5" hidden="false" customHeight="false" outlineLevel="0" collapsed="false">
      <c r="A21" s="48" t="n">
        <v>2</v>
      </c>
      <c r="B21" s="27" t="s">
        <v>37</v>
      </c>
      <c r="C21" s="28"/>
      <c r="D21" s="29"/>
      <c r="E21" s="29"/>
      <c r="F21" s="29"/>
      <c r="G21" s="30"/>
      <c r="I21" s="26"/>
      <c r="K21" s="39"/>
    </row>
    <row r="22" customFormat="false" ht="22.5" hidden="false" customHeight="false" outlineLevel="0" collapsed="false">
      <c r="A22" s="31" t="s">
        <v>38</v>
      </c>
      <c r="B22" s="32" t="s">
        <v>39</v>
      </c>
      <c r="C22" s="40" t="s">
        <v>40</v>
      </c>
      <c r="D22" s="41" t="n">
        <v>34.07</v>
      </c>
      <c r="E22" s="35" t="n">
        <v>43.57</v>
      </c>
      <c r="F22" s="36" t="n">
        <f aca="false">E22*1.25</f>
        <v>54.4625</v>
      </c>
      <c r="G22" s="37" t="n">
        <f aca="false">D22*F22</f>
        <v>1855.537375</v>
      </c>
      <c r="I22" s="38"/>
      <c r="K22" s="39"/>
    </row>
    <row r="23" customFormat="false" ht="12.75" hidden="false" customHeight="false" outlineLevel="0" collapsed="false">
      <c r="A23" s="31" t="s">
        <v>41</v>
      </c>
      <c r="B23" s="32" t="s">
        <v>42</v>
      </c>
      <c r="C23" s="40" t="s">
        <v>40</v>
      </c>
      <c r="D23" s="41" t="n">
        <v>0.56</v>
      </c>
      <c r="E23" s="35" t="n">
        <v>74.08</v>
      </c>
      <c r="F23" s="36" t="n">
        <f aca="false">E23*1.25</f>
        <v>92.6</v>
      </c>
      <c r="G23" s="37" t="n">
        <f aca="false">D23*F23</f>
        <v>51.856</v>
      </c>
      <c r="I23" s="38"/>
      <c r="K23" s="39"/>
    </row>
    <row r="24" customFormat="false" ht="12.75" hidden="false" customHeight="false" outlineLevel="0" collapsed="false">
      <c r="A24" s="31" t="s">
        <v>43</v>
      </c>
      <c r="B24" s="32" t="s">
        <v>44</v>
      </c>
      <c r="C24" s="40" t="s">
        <v>40</v>
      </c>
      <c r="D24" s="41" t="n">
        <v>2.1</v>
      </c>
      <c r="E24" s="35" t="n">
        <v>48.42</v>
      </c>
      <c r="F24" s="36" t="n">
        <f aca="false">E24*1.25</f>
        <v>60.525</v>
      </c>
      <c r="G24" s="37" t="n">
        <f aca="false">D24*F24</f>
        <v>127.1025</v>
      </c>
      <c r="I24" s="38"/>
      <c r="K24" s="39"/>
    </row>
    <row r="25" customFormat="false" ht="12.75" hidden="false" customHeight="false" outlineLevel="0" collapsed="false">
      <c r="A25" s="31" t="s">
        <v>45</v>
      </c>
      <c r="B25" s="32" t="s">
        <v>46</v>
      </c>
      <c r="C25" s="40" t="s">
        <v>40</v>
      </c>
      <c r="D25" s="41" t="n">
        <v>12.49</v>
      </c>
      <c r="E25" s="35" t="n">
        <v>41.71</v>
      </c>
      <c r="F25" s="36" t="n">
        <f aca="false">E25*1.25</f>
        <v>52.1375</v>
      </c>
      <c r="G25" s="37" t="n">
        <f aca="false">D25*F25</f>
        <v>651.197375</v>
      </c>
      <c r="I25" s="38"/>
      <c r="K25" s="39"/>
    </row>
    <row r="26" customFormat="false" ht="12.75" hidden="false" customHeight="false" outlineLevel="0" collapsed="false">
      <c r="A26" s="31" t="s">
        <v>47</v>
      </c>
      <c r="B26" s="32" t="s">
        <v>48</v>
      </c>
      <c r="C26" s="40" t="s">
        <v>40</v>
      </c>
      <c r="D26" s="41" t="n">
        <v>5.57</v>
      </c>
      <c r="E26" s="35" t="n">
        <v>67</v>
      </c>
      <c r="F26" s="36" t="n">
        <f aca="false">E26*1.25</f>
        <v>83.75</v>
      </c>
      <c r="G26" s="37" t="n">
        <f aca="false">D26*F26</f>
        <v>466.4875</v>
      </c>
      <c r="I26" s="38"/>
      <c r="K26" s="39"/>
    </row>
    <row r="27" customFormat="false" ht="12.75" hidden="false" customHeight="false" outlineLevel="0" collapsed="false">
      <c r="A27" s="31" t="s">
        <v>49</v>
      </c>
      <c r="B27" s="32" t="s">
        <v>50</v>
      </c>
      <c r="C27" s="40" t="s">
        <v>40</v>
      </c>
      <c r="D27" s="41" t="n">
        <v>16.47</v>
      </c>
      <c r="E27" s="35" t="n">
        <v>42.58</v>
      </c>
      <c r="F27" s="36" t="n">
        <f aca="false">E27*1.25</f>
        <v>53.225</v>
      </c>
      <c r="G27" s="37" t="n">
        <f aca="false">D27*F27</f>
        <v>876.61575</v>
      </c>
      <c r="I27" s="38"/>
      <c r="J27" s="2"/>
      <c r="K27" s="39"/>
    </row>
    <row r="28" customFormat="false" ht="13.5" hidden="false" customHeight="true" outlineLevel="0" collapsed="false">
      <c r="A28" s="42"/>
      <c r="B28" s="43"/>
      <c r="C28" s="44"/>
      <c r="D28" s="45" t="s">
        <v>51</v>
      </c>
      <c r="E28" s="45"/>
      <c r="F28" s="46"/>
      <c r="G28" s="47" t="n">
        <f aca="false">SUM(G22:G27)</f>
        <v>4028.7965</v>
      </c>
      <c r="I28" s="26"/>
      <c r="K28" s="39"/>
    </row>
    <row r="29" customFormat="false" ht="13.5" hidden="false" customHeight="false" outlineLevel="0" collapsed="false">
      <c r="A29" s="21" t="n">
        <v>3</v>
      </c>
      <c r="B29" s="27" t="s">
        <v>52</v>
      </c>
      <c r="C29" s="28"/>
      <c r="D29" s="29"/>
      <c r="E29" s="29"/>
      <c r="F29" s="29"/>
      <c r="G29" s="30"/>
      <c r="I29" s="49"/>
      <c r="K29" s="39"/>
    </row>
    <row r="30" customFormat="false" ht="12.75" hidden="false" customHeight="false" outlineLevel="0" collapsed="false">
      <c r="A30" s="50" t="s">
        <v>53</v>
      </c>
      <c r="B30" s="51" t="s">
        <v>54</v>
      </c>
      <c r="C30" s="52"/>
      <c r="D30" s="52"/>
      <c r="E30" s="52"/>
      <c r="F30" s="52"/>
      <c r="G30" s="53"/>
      <c r="I30" s="49"/>
      <c r="K30" s="39"/>
    </row>
    <row r="31" customFormat="false" ht="12.75" hidden="false" customHeight="false" outlineLevel="0" collapsed="false">
      <c r="A31" s="31" t="s">
        <v>55</v>
      </c>
      <c r="B31" s="32" t="s">
        <v>56</v>
      </c>
      <c r="C31" s="40" t="s">
        <v>40</v>
      </c>
      <c r="D31" s="41" t="n">
        <v>0.56</v>
      </c>
      <c r="E31" s="35" t="n">
        <v>937.91</v>
      </c>
      <c r="F31" s="36" t="n">
        <f aca="false">E31*1.25</f>
        <v>1172.3875</v>
      </c>
      <c r="G31" s="37" t="n">
        <f aca="false">D31*F31</f>
        <v>656.537</v>
      </c>
      <c r="I31" s="38"/>
      <c r="K31" s="39"/>
    </row>
    <row r="32" customFormat="false" ht="12.75" hidden="false" customHeight="false" outlineLevel="0" collapsed="false">
      <c r="A32" s="31" t="s">
        <v>57</v>
      </c>
      <c r="B32" s="32" t="s">
        <v>58</v>
      </c>
      <c r="C32" s="40" t="s">
        <v>40</v>
      </c>
      <c r="D32" s="41" t="n">
        <v>0.421</v>
      </c>
      <c r="E32" s="35" t="n">
        <v>1102.44</v>
      </c>
      <c r="F32" s="36" t="n">
        <f aca="false">E32*1.25</f>
        <v>1378.05</v>
      </c>
      <c r="G32" s="37" t="n">
        <f aca="false">D32*F32</f>
        <v>580.15905</v>
      </c>
      <c r="I32" s="38"/>
      <c r="K32" s="39"/>
    </row>
    <row r="33" customFormat="false" ht="13.5" hidden="false" customHeight="true" outlineLevel="0" collapsed="false">
      <c r="A33" s="42"/>
      <c r="B33" s="43"/>
      <c r="C33" s="44"/>
      <c r="D33" s="45" t="s">
        <v>59</v>
      </c>
      <c r="E33" s="45"/>
      <c r="F33" s="46"/>
      <c r="G33" s="47" t="n">
        <f aca="false">SUM(G31:G32)</f>
        <v>1236.69605</v>
      </c>
      <c r="I33" s="26"/>
      <c r="K33" s="39"/>
    </row>
    <row r="34" customFormat="false" ht="13.5" hidden="false" customHeight="false" outlineLevel="0" collapsed="false">
      <c r="A34" s="21" t="n">
        <v>4</v>
      </c>
      <c r="B34" s="27" t="s">
        <v>60</v>
      </c>
      <c r="C34" s="28"/>
      <c r="D34" s="29"/>
      <c r="E34" s="29"/>
      <c r="F34" s="29"/>
      <c r="G34" s="30"/>
      <c r="I34" s="49"/>
      <c r="K34" s="39"/>
    </row>
    <row r="35" customFormat="false" ht="12.75" hidden="false" customHeight="false" outlineLevel="0" collapsed="false">
      <c r="A35" s="50" t="s">
        <v>61</v>
      </c>
      <c r="B35" s="54" t="s">
        <v>62</v>
      </c>
      <c r="C35" s="55"/>
      <c r="D35" s="55"/>
      <c r="E35" s="55"/>
      <c r="F35" s="55"/>
      <c r="G35" s="56"/>
      <c r="I35" s="49"/>
      <c r="K35" s="39"/>
    </row>
    <row r="36" customFormat="false" ht="13.5" hidden="false" customHeight="true" outlineLevel="0" collapsed="false">
      <c r="A36" s="31" t="s">
        <v>63</v>
      </c>
      <c r="B36" s="32" t="s">
        <v>64</v>
      </c>
      <c r="C36" s="40" t="s">
        <v>40</v>
      </c>
      <c r="D36" s="57" t="n">
        <v>0.24</v>
      </c>
      <c r="E36" s="35" t="n">
        <v>1102.44</v>
      </c>
      <c r="F36" s="36" t="n">
        <f aca="false">E36*1.25</f>
        <v>1378.05</v>
      </c>
      <c r="G36" s="37" t="n">
        <f aca="false">D36*F36</f>
        <v>330.732</v>
      </c>
      <c r="I36" s="58"/>
      <c r="K36" s="39"/>
    </row>
    <row r="37" customFormat="false" ht="16.5" hidden="false" customHeight="true" outlineLevel="0" collapsed="false">
      <c r="A37" s="31" t="s">
        <v>65</v>
      </c>
      <c r="B37" s="32" t="s">
        <v>66</v>
      </c>
      <c r="C37" s="40" t="s">
        <v>40</v>
      </c>
      <c r="D37" s="57" t="n">
        <v>0.191</v>
      </c>
      <c r="E37" s="35" t="n">
        <v>1102.44</v>
      </c>
      <c r="F37" s="36" t="n">
        <f aca="false">E37*1.25</f>
        <v>1378.05</v>
      </c>
      <c r="G37" s="37" t="n">
        <f aca="false">D37*F37</f>
        <v>263.20755</v>
      </c>
      <c r="I37" s="59"/>
      <c r="K37" s="39"/>
    </row>
    <row r="38" customFormat="false" ht="13.5" hidden="false" customHeight="true" outlineLevel="0" collapsed="false">
      <c r="A38" s="42"/>
      <c r="B38" s="60"/>
      <c r="C38" s="61"/>
      <c r="D38" s="62" t="s">
        <v>67</v>
      </c>
      <c r="E38" s="62"/>
      <c r="F38" s="63"/>
      <c r="G38" s="47" t="n">
        <f aca="false">SUM(G36:G37)</f>
        <v>593.93955</v>
      </c>
      <c r="K38" s="39"/>
    </row>
    <row r="39" customFormat="false" ht="13.5" hidden="false" customHeight="false" outlineLevel="0" collapsed="false">
      <c r="A39" s="21" t="n">
        <v>5</v>
      </c>
      <c r="B39" s="27" t="s">
        <v>68</v>
      </c>
      <c r="C39" s="28"/>
      <c r="D39" s="29"/>
      <c r="E39" s="29"/>
      <c r="F39" s="29"/>
      <c r="G39" s="30"/>
      <c r="I39" s="64"/>
      <c r="K39" s="39"/>
    </row>
    <row r="40" customFormat="false" ht="24.75" hidden="false" customHeight="true" outlineLevel="0" collapsed="false">
      <c r="A40" s="31" t="s">
        <v>69</v>
      </c>
      <c r="B40" s="32" t="s">
        <v>70</v>
      </c>
      <c r="C40" s="40" t="s">
        <v>28</v>
      </c>
      <c r="D40" s="41" t="n">
        <v>106.49</v>
      </c>
      <c r="E40" s="35" t="n">
        <v>39.51</v>
      </c>
      <c r="F40" s="36" t="n">
        <f aca="false">E40*1.25</f>
        <v>49.3875</v>
      </c>
      <c r="G40" s="37" t="n">
        <f aca="false">D40*F40</f>
        <v>5259.274875</v>
      </c>
      <c r="I40" s="58"/>
      <c r="K40" s="39"/>
    </row>
    <row r="41" customFormat="false" ht="15.75" hidden="false" customHeight="true" outlineLevel="0" collapsed="false">
      <c r="A41" s="31" t="s">
        <v>71</v>
      </c>
      <c r="B41" s="32" t="s">
        <v>72</v>
      </c>
      <c r="C41" s="40" t="s">
        <v>40</v>
      </c>
      <c r="D41" s="57" t="n">
        <v>1.317</v>
      </c>
      <c r="E41" s="35" t="n">
        <v>132.8</v>
      </c>
      <c r="F41" s="36" t="n">
        <f aca="false">E41*1.25</f>
        <v>166</v>
      </c>
      <c r="G41" s="37" t="n">
        <f aca="false">D41*F41</f>
        <v>218.622</v>
      </c>
      <c r="I41" s="58"/>
      <c r="K41" s="39"/>
    </row>
    <row r="42" customFormat="false" ht="15.75" hidden="false" customHeight="true" outlineLevel="0" collapsed="false">
      <c r="A42" s="31" t="s">
        <v>73</v>
      </c>
      <c r="B42" s="32" t="s">
        <v>74</v>
      </c>
      <c r="C42" s="40" t="s">
        <v>28</v>
      </c>
      <c r="D42" s="41" t="n">
        <v>27.93</v>
      </c>
      <c r="E42" s="35" t="n">
        <v>6.15</v>
      </c>
      <c r="F42" s="36" t="n">
        <f aca="false">E42*1.25</f>
        <v>7.6875</v>
      </c>
      <c r="G42" s="37" t="n">
        <f aca="false">D42*F42</f>
        <v>214.711875</v>
      </c>
      <c r="I42" s="58"/>
      <c r="K42" s="39"/>
    </row>
    <row r="43" customFormat="false" ht="22.5" hidden="false" customHeight="false" outlineLevel="0" collapsed="false">
      <c r="A43" s="31" t="s">
        <v>75</v>
      </c>
      <c r="B43" s="32" t="s">
        <v>76</v>
      </c>
      <c r="C43" s="40" t="s">
        <v>28</v>
      </c>
      <c r="D43" s="41" t="n">
        <v>14</v>
      </c>
      <c r="E43" s="35" t="n">
        <v>43.35</v>
      </c>
      <c r="F43" s="36" t="n">
        <f aca="false">E43*1.25</f>
        <v>54.1875</v>
      </c>
      <c r="G43" s="37" t="n">
        <f aca="false">D43*F43</f>
        <v>758.625</v>
      </c>
      <c r="I43" s="38"/>
      <c r="K43" s="39"/>
    </row>
    <row r="44" customFormat="false" ht="12.75" hidden="false" customHeight="false" outlineLevel="0" collapsed="false">
      <c r="A44" s="31" t="s">
        <v>77</v>
      </c>
      <c r="B44" s="32" t="s">
        <v>78</v>
      </c>
      <c r="C44" s="40" t="s">
        <v>28</v>
      </c>
      <c r="D44" s="41" t="n">
        <v>3.75</v>
      </c>
      <c r="E44" s="35" t="n">
        <v>8.29</v>
      </c>
      <c r="F44" s="36" t="n">
        <f aca="false">E44*1.25</f>
        <v>10.3625</v>
      </c>
      <c r="G44" s="37" t="n">
        <f aca="false">D44*F44</f>
        <v>38.859375</v>
      </c>
      <c r="I44" s="38"/>
      <c r="K44" s="39"/>
    </row>
    <row r="45" customFormat="false" ht="12.75" hidden="false" customHeight="false" outlineLevel="0" collapsed="false">
      <c r="A45" s="31" t="s">
        <v>79</v>
      </c>
      <c r="B45" s="32" t="s">
        <v>80</v>
      </c>
      <c r="C45" s="40" t="s">
        <v>28</v>
      </c>
      <c r="D45" s="41" t="n">
        <v>6.44</v>
      </c>
      <c r="E45" s="35" t="n">
        <v>16.54</v>
      </c>
      <c r="F45" s="36" t="n">
        <f aca="false">E45*1.25</f>
        <v>20.675</v>
      </c>
      <c r="G45" s="37" t="n">
        <f aca="false">D45*F45</f>
        <v>133.147</v>
      </c>
      <c r="I45" s="38"/>
      <c r="K45" s="39"/>
    </row>
    <row r="46" customFormat="false" ht="12.75" hidden="false" customHeight="false" outlineLevel="0" collapsed="false">
      <c r="A46" s="31" t="s">
        <v>81</v>
      </c>
      <c r="B46" s="65" t="s">
        <v>82</v>
      </c>
      <c r="C46" s="40" t="s">
        <v>28</v>
      </c>
      <c r="D46" s="41" t="n">
        <v>9.25</v>
      </c>
      <c r="E46" s="35" t="n">
        <v>72.43</v>
      </c>
      <c r="F46" s="36" t="n">
        <f aca="false">E46*1.25</f>
        <v>90.5375</v>
      </c>
      <c r="G46" s="37" t="n">
        <f aca="false">D46*F46</f>
        <v>837.471875</v>
      </c>
      <c r="I46" s="66"/>
      <c r="K46" s="39"/>
    </row>
    <row r="47" customFormat="false" ht="13.5" hidden="false" customHeight="true" outlineLevel="0" collapsed="false">
      <c r="A47" s="42"/>
      <c r="B47" s="43"/>
      <c r="C47" s="44"/>
      <c r="D47" s="45" t="s">
        <v>83</v>
      </c>
      <c r="E47" s="45"/>
      <c r="F47" s="46"/>
      <c r="G47" s="67" t="n">
        <f aca="false">SUM(G40:H46)</f>
        <v>7460.712</v>
      </c>
      <c r="K47" s="39"/>
    </row>
    <row r="48" customFormat="false" ht="13.5" hidden="false" customHeight="false" outlineLevel="0" collapsed="false">
      <c r="A48" s="21" t="n">
        <v>6</v>
      </c>
      <c r="B48" s="27" t="s">
        <v>84</v>
      </c>
      <c r="C48" s="28"/>
      <c r="D48" s="29"/>
      <c r="E48" s="29"/>
      <c r="F48" s="29"/>
      <c r="G48" s="30"/>
      <c r="K48" s="39"/>
    </row>
    <row r="49" customFormat="false" ht="14.25" hidden="false" customHeight="true" outlineLevel="0" collapsed="false">
      <c r="A49" s="68" t="s">
        <v>85</v>
      </c>
      <c r="B49" s="32" t="s">
        <v>86</v>
      </c>
      <c r="C49" s="40" t="s">
        <v>28</v>
      </c>
      <c r="D49" s="41" t="n">
        <v>335.18</v>
      </c>
      <c r="E49" s="35" t="n">
        <v>4.17</v>
      </c>
      <c r="F49" s="36" t="n">
        <f aca="false">E49*1.25</f>
        <v>5.2125</v>
      </c>
      <c r="G49" s="37" t="n">
        <f aca="false">D49*F49</f>
        <v>1747.12575</v>
      </c>
      <c r="I49" s="66"/>
      <c r="K49" s="39"/>
    </row>
    <row r="50" customFormat="false" ht="14.25" hidden="false" customHeight="true" outlineLevel="0" collapsed="false">
      <c r="A50" s="68" t="s">
        <v>87</v>
      </c>
      <c r="B50" s="32" t="s">
        <v>88</v>
      </c>
      <c r="C50" s="40" t="s">
        <v>28</v>
      </c>
      <c r="D50" s="41" t="n">
        <v>65.04</v>
      </c>
      <c r="E50" s="35" t="n">
        <v>3.91</v>
      </c>
      <c r="F50" s="36" t="n">
        <f aca="false">E50*1.25</f>
        <v>4.8875</v>
      </c>
      <c r="G50" s="37" t="n">
        <f aca="false">D50*F50</f>
        <v>317.883</v>
      </c>
      <c r="I50" s="66"/>
      <c r="K50" s="39"/>
    </row>
    <row r="51" customFormat="false" ht="22.5" hidden="false" customHeight="false" outlineLevel="0" collapsed="false">
      <c r="A51" s="68" t="s">
        <v>89</v>
      </c>
      <c r="B51" s="32" t="s">
        <v>90</v>
      </c>
      <c r="C51" s="40" t="s">
        <v>28</v>
      </c>
      <c r="D51" s="41" t="n">
        <v>65.04</v>
      </c>
      <c r="E51" s="35" t="n">
        <v>18.17</v>
      </c>
      <c r="F51" s="36" t="n">
        <f aca="false">E51*1.25</f>
        <v>22.7125</v>
      </c>
      <c r="G51" s="37" t="n">
        <f aca="false">D51*F51</f>
        <v>1477.221</v>
      </c>
      <c r="I51" s="66"/>
      <c r="K51" s="39"/>
    </row>
    <row r="52" customFormat="false" ht="12.75" hidden="false" customHeight="false" outlineLevel="0" collapsed="false">
      <c r="A52" s="68" t="s">
        <v>91</v>
      </c>
      <c r="B52" s="32" t="s">
        <v>92</v>
      </c>
      <c r="C52" s="40" t="s">
        <v>28</v>
      </c>
      <c r="D52" s="41" t="n">
        <v>296.64</v>
      </c>
      <c r="E52" s="35" t="n">
        <v>1.81</v>
      </c>
      <c r="F52" s="36" t="n">
        <f aca="false">E52*1.25</f>
        <v>2.2625</v>
      </c>
      <c r="G52" s="37" t="n">
        <f aca="false">D52*F52</f>
        <v>671.148</v>
      </c>
      <c r="I52" s="66"/>
      <c r="K52" s="39"/>
    </row>
    <row r="53" customFormat="false" ht="23.25" hidden="false" customHeight="true" outlineLevel="0" collapsed="false">
      <c r="A53" s="68" t="s">
        <v>93</v>
      </c>
      <c r="B53" s="32" t="s">
        <v>94</v>
      </c>
      <c r="C53" s="40" t="s">
        <v>28</v>
      </c>
      <c r="D53" s="41" t="n">
        <v>67.86</v>
      </c>
      <c r="E53" s="35" t="n">
        <v>36.76</v>
      </c>
      <c r="F53" s="36" t="n">
        <f aca="false">E53*1.25</f>
        <v>45.95</v>
      </c>
      <c r="G53" s="37" t="n">
        <f aca="false">D53*F53</f>
        <v>3118.167</v>
      </c>
      <c r="I53" s="66"/>
      <c r="K53" s="39"/>
    </row>
    <row r="54" customFormat="false" ht="22.5" hidden="false" customHeight="false" outlineLevel="0" collapsed="false">
      <c r="A54" s="68" t="s">
        <v>95</v>
      </c>
      <c r="B54" s="32" t="s">
        <v>96</v>
      </c>
      <c r="C54" s="40" t="s">
        <v>28</v>
      </c>
      <c r="D54" s="41" t="n">
        <v>16.76</v>
      </c>
      <c r="E54" s="35" t="n">
        <v>79.5</v>
      </c>
      <c r="F54" s="36" t="n">
        <f aca="false">E54*1.25</f>
        <v>99.375</v>
      </c>
      <c r="G54" s="37" t="n">
        <f aca="false">D54*F54</f>
        <v>1665.525</v>
      </c>
      <c r="I54" s="66"/>
      <c r="K54" s="39"/>
    </row>
    <row r="55" customFormat="false" ht="12.75" hidden="false" customHeight="false" outlineLevel="0" collapsed="false">
      <c r="A55" s="68" t="s">
        <v>97</v>
      </c>
      <c r="B55" s="32" t="s">
        <v>98</v>
      </c>
      <c r="C55" s="40" t="s">
        <v>28</v>
      </c>
      <c r="D55" s="41" t="n">
        <v>335.18</v>
      </c>
      <c r="E55" s="35" t="n">
        <v>1.77</v>
      </c>
      <c r="F55" s="36" t="n">
        <f aca="false">E55*1.25</f>
        <v>2.2125</v>
      </c>
      <c r="G55" s="37" t="n">
        <f aca="false">D55*F55</f>
        <v>741.58575</v>
      </c>
      <c r="I55" s="66"/>
      <c r="K55" s="39"/>
    </row>
    <row r="56" customFormat="false" ht="22.5" hidden="false" customHeight="false" outlineLevel="0" collapsed="false">
      <c r="A56" s="68" t="s">
        <v>99</v>
      </c>
      <c r="B56" s="32" t="s">
        <v>100</v>
      </c>
      <c r="C56" s="40" t="s">
        <v>28</v>
      </c>
      <c r="D56" s="41" t="n">
        <v>335.18</v>
      </c>
      <c r="E56" s="35" t="n">
        <v>2.19</v>
      </c>
      <c r="F56" s="36" t="n">
        <f aca="false">E56*1.25</f>
        <v>2.7375</v>
      </c>
      <c r="G56" s="37" t="n">
        <f aca="false">D56*F56</f>
        <v>917.55525</v>
      </c>
      <c r="I56" s="66"/>
      <c r="K56" s="39"/>
    </row>
    <row r="57" customFormat="false" ht="12.75" hidden="false" customHeight="false" outlineLevel="0" collapsed="false">
      <c r="A57" s="68" t="s">
        <v>101</v>
      </c>
      <c r="B57" s="69" t="s">
        <v>102</v>
      </c>
      <c r="C57" s="40" t="s">
        <v>103</v>
      </c>
      <c r="D57" s="41" t="n">
        <v>516.48</v>
      </c>
      <c r="E57" s="35" t="n">
        <v>6.53</v>
      </c>
      <c r="F57" s="36" t="n">
        <f aca="false">E57*1.25</f>
        <v>8.1625</v>
      </c>
      <c r="G57" s="37" t="n">
        <f aca="false">D57*F57</f>
        <v>4215.768</v>
      </c>
      <c r="I57" s="66"/>
      <c r="J57" s="70"/>
      <c r="K57" s="39"/>
    </row>
    <row r="58" customFormat="false" ht="22.5" hidden="false" customHeight="false" outlineLevel="0" collapsed="false">
      <c r="A58" s="68" t="s">
        <v>104</v>
      </c>
      <c r="B58" s="32" t="s">
        <v>105</v>
      </c>
      <c r="C58" s="40" t="s">
        <v>28</v>
      </c>
      <c r="D58" s="41" t="n">
        <v>455.18</v>
      </c>
      <c r="E58" s="35" t="n">
        <v>30.73</v>
      </c>
      <c r="F58" s="36" t="n">
        <f aca="false">E58*1.25</f>
        <v>38.4125</v>
      </c>
      <c r="G58" s="37" t="n">
        <f aca="false">D58*F58</f>
        <v>17484.60175</v>
      </c>
      <c r="I58" s="66"/>
      <c r="J58" s="70"/>
      <c r="K58" s="39"/>
    </row>
    <row r="59" customFormat="false" ht="22.5" hidden="false" customHeight="false" outlineLevel="0" collapsed="false">
      <c r="A59" s="68" t="s">
        <v>106</v>
      </c>
      <c r="B59" s="32" t="s">
        <v>107</v>
      </c>
      <c r="C59" s="40" t="s">
        <v>108</v>
      </c>
      <c r="D59" s="41" t="n">
        <v>72</v>
      </c>
      <c r="E59" s="35" t="n">
        <v>53.77</v>
      </c>
      <c r="F59" s="36" t="n">
        <f aca="false">E59*1.25</f>
        <v>67.2125</v>
      </c>
      <c r="G59" s="37" t="n">
        <f aca="false">D59*F59</f>
        <v>4839.3</v>
      </c>
      <c r="I59" s="66"/>
      <c r="J59" s="70"/>
      <c r="K59" s="39"/>
    </row>
    <row r="60" customFormat="false" ht="12.75" hidden="false" customHeight="false" outlineLevel="0" collapsed="false">
      <c r="A60" s="68" t="s">
        <v>109</v>
      </c>
      <c r="B60" s="32" t="s">
        <v>110</v>
      </c>
      <c r="C60" s="40" t="s">
        <v>28</v>
      </c>
      <c r="D60" s="41" t="n">
        <v>338.94</v>
      </c>
      <c r="E60" s="35" t="n">
        <v>4.68</v>
      </c>
      <c r="F60" s="36" t="n">
        <f aca="false">E60*1.25</f>
        <v>5.85</v>
      </c>
      <c r="G60" s="37" t="n">
        <f aca="false">D60*F60</f>
        <v>1982.799</v>
      </c>
      <c r="I60" s="66"/>
      <c r="J60" s="70"/>
      <c r="K60" s="39"/>
    </row>
    <row r="61" customFormat="false" ht="13.5" hidden="false" customHeight="true" outlineLevel="0" collapsed="false">
      <c r="A61" s="71"/>
      <c r="B61" s="43"/>
      <c r="C61" s="44"/>
      <c r="D61" s="45" t="s">
        <v>111</v>
      </c>
      <c r="E61" s="45"/>
      <c r="F61" s="46"/>
      <c r="G61" s="47" t="n">
        <f aca="false">SUM(G49:G60)</f>
        <v>39178.6795</v>
      </c>
      <c r="K61" s="39"/>
    </row>
    <row r="62" customFormat="false" ht="13.5" hidden="false" customHeight="false" outlineLevel="0" collapsed="false">
      <c r="A62" s="21" t="n">
        <v>7</v>
      </c>
      <c r="B62" s="27" t="s">
        <v>112</v>
      </c>
      <c r="C62" s="28"/>
      <c r="D62" s="29"/>
      <c r="E62" s="29"/>
      <c r="F62" s="29"/>
      <c r="G62" s="30"/>
      <c r="K62" s="39"/>
    </row>
    <row r="63" customFormat="false" ht="14.25" hidden="false" customHeight="true" outlineLevel="0" collapsed="false">
      <c r="A63" s="68" t="s">
        <v>113</v>
      </c>
      <c r="B63" s="32" t="s">
        <v>114</v>
      </c>
      <c r="C63" s="40" t="s">
        <v>115</v>
      </c>
      <c r="D63" s="41" t="n">
        <v>5</v>
      </c>
      <c r="E63" s="35" t="n">
        <v>32.55</v>
      </c>
      <c r="F63" s="36" t="n">
        <f aca="false">E63*1.25</f>
        <v>40.6875</v>
      </c>
      <c r="G63" s="37" t="n">
        <f aca="false">D63*F63</f>
        <v>203.4375</v>
      </c>
      <c r="H63" s="72"/>
      <c r="I63" s="66"/>
      <c r="K63" s="39"/>
    </row>
    <row r="64" customFormat="false" ht="12.75" hidden="false" customHeight="false" outlineLevel="0" collapsed="false">
      <c r="A64" s="68" t="s">
        <v>116</v>
      </c>
      <c r="B64" s="32" t="s">
        <v>117</v>
      </c>
      <c r="C64" s="40" t="s">
        <v>115</v>
      </c>
      <c r="D64" s="41" t="n">
        <v>1</v>
      </c>
      <c r="E64" s="35" t="n">
        <v>29.02</v>
      </c>
      <c r="F64" s="36" t="n">
        <f aca="false">E64*1.25</f>
        <v>36.275</v>
      </c>
      <c r="G64" s="37" t="n">
        <f aca="false">D64*F64</f>
        <v>36.275</v>
      </c>
      <c r="H64" s="72"/>
      <c r="I64" s="66"/>
      <c r="K64" s="39"/>
    </row>
    <row r="65" customFormat="false" ht="12.75" hidden="false" customHeight="false" outlineLevel="0" collapsed="false">
      <c r="A65" s="68" t="s">
        <v>118</v>
      </c>
      <c r="B65" s="32" t="s">
        <v>119</v>
      </c>
      <c r="C65" s="40" t="s">
        <v>115</v>
      </c>
      <c r="D65" s="41" t="n">
        <v>1</v>
      </c>
      <c r="E65" s="35" t="n">
        <v>39.76</v>
      </c>
      <c r="F65" s="36" t="n">
        <f aca="false">E65*1.25</f>
        <v>49.7</v>
      </c>
      <c r="G65" s="37" t="n">
        <f aca="false">D65*F65</f>
        <v>49.7</v>
      </c>
      <c r="H65" s="72"/>
      <c r="I65" s="66"/>
      <c r="K65" s="39"/>
    </row>
    <row r="66" customFormat="false" ht="33.75" hidden="false" customHeight="false" outlineLevel="0" collapsed="false">
      <c r="A66" s="68" t="s">
        <v>120</v>
      </c>
      <c r="B66" s="65" t="s">
        <v>121</v>
      </c>
      <c r="C66" s="40" t="s">
        <v>115</v>
      </c>
      <c r="D66" s="41" t="n">
        <v>1</v>
      </c>
      <c r="E66" s="35" t="n">
        <v>357.77</v>
      </c>
      <c r="F66" s="36" t="n">
        <f aca="false">E66*1.25</f>
        <v>447.2125</v>
      </c>
      <c r="G66" s="37" t="n">
        <f aca="false">D66*F66</f>
        <v>447.2125</v>
      </c>
      <c r="H66" s="72"/>
      <c r="I66" s="66"/>
      <c r="K66" s="39"/>
    </row>
    <row r="67" s="72" customFormat="true" ht="33.75" hidden="false" customHeight="true" outlineLevel="0" collapsed="false">
      <c r="A67" s="68" t="s">
        <v>122</v>
      </c>
      <c r="B67" s="65" t="s">
        <v>123</v>
      </c>
      <c r="C67" s="40" t="s">
        <v>115</v>
      </c>
      <c r="D67" s="41" t="n">
        <v>1</v>
      </c>
      <c r="E67" s="35" t="n">
        <v>379.71</v>
      </c>
      <c r="F67" s="36" t="n">
        <f aca="false">E67*1.25</f>
        <v>474.6375</v>
      </c>
      <c r="G67" s="37" t="n">
        <f aca="false">D67*F67</f>
        <v>474.6375</v>
      </c>
      <c r="I67" s="66"/>
      <c r="K67" s="39"/>
    </row>
    <row r="68" s="72" customFormat="true" ht="33.75" hidden="false" customHeight="true" outlineLevel="0" collapsed="false">
      <c r="A68" s="68" t="s">
        <v>124</v>
      </c>
      <c r="B68" s="65" t="s">
        <v>125</v>
      </c>
      <c r="C68" s="40" t="s">
        <v>115</v>
      </c>
      <c r="D68" s="41" t="n">
        <v>1</v>
      </c>
      <c r="E68" s="35" t="n">
        <v>439.59</v>
      </c>
      <c r="F68" s="36" t="n">
        <f aca="false">E68*1.25</f>
        <v>549.4875</v>
      </c>
      <c r="G68" s="37" t="n">
        <f aca="false">D68*F68</f>
        <v>549.4875</v>
      </c>
      <c r="I68" s="66"/>
      <c r="K68" s="39"/>
    </row>
    <row r="69" s="72" customFormat="true" ht="39.75" hidden="false" customHeight="true" outlineLevel="0" collapsed="false">
      <c r="A69" s="68" t="s">
        <v>126</v>
      </c>
      <c r="B69" s="65" t="s">
        <v>127</v>
      </c>
      <c r="C69" s="40" t="s">
        <v>115</v>
      </c>
      <c r="D69" s="41" t="n">
        <v>2</v>
      </c>
      <c r="E69" s="35" t="n">
        <v>493.85</v>
      </c>
      <c r="F69" s="36" t="n">
        <f aca="false">E69*1.25</f>
        <v>617.3125</v>
      </c>
      <c r="G69" s="37" t="n">
        <f aca="false">D69*F69</f>
        <v>1234.625</v>
      </c>
      <c r="I69" s="66"/>
      <c r="K69" s="39"/>
    </row>
    <row r="70" s="72" customFormat="true" ht="24" hidden="false" customHeight="true" outlineLevel="0" collapsed="false">
      <c r="A70" s="68" t="s">
        <v>128</v>
      </c>
      <c r="B70" s="65" t="s">
        <v>129</v>
      </c>
      <c r="C70" s="33" t="s">
        <v>130</v>
      </c>
      <c r="D70" s="41" t="n">
        <v>1</v>
      </c>
      <c r="E70" s="35" t="n">
        <v>106.81</v>
      </c>
      <c r="F70" s="36" t="n">
        <f aca="false">E70*1.25</f>
        <v>133.5125</v>
      </c>
      <c r="G70" s="37" t="n">
        <f aca="false">D70*F70</f>
        <v>133.5125</v>
      </c>
      <c r="I70" s="66"/>
      <c r="K70" s="39"/>
    </row>
    <row r="71" s="72" customFormat="true" ht="25.5" hidden="false" customHeight="true" outlineLevel="0" collapsed="false">
      <c r="A71" s="68" t="s">
        <v>131</v>
      </c>
      <c r="B71" s="32" t="s">
        <v>132</v>
      </c>
      <c r="C71" s="33" t="s">
        <v>133</v>
      </c>
      <c r="D71" s="41" t="n">
        <v>15</v>
      </c>
      <c r="E71" s="35" t="n">
        <v>29.63</v>
      </c>
      <c r="F71" s="36" t="n">
        <f aca="false">E71*1.25</f>
        <v>37.0375</v>
      </c>
      <c r="G71" s="37" t="n">
        <f aca="false">D71*F71</f>
        <v>555.5625</v>
      </c>
      <c r="I71" s="66"/>
      <c r="K71" s="39"/>
    </row>
    <row r="72" s="72" customFormat="true" ht="26.25" hidden="false" customHeight="true" outlineLevel="0" collapsed="false">
      <c r="A72" s="68" t="s">
        <v>134</v>
      </c>
      <c r="B72" s="65" t="s">
        <v>135</v>
      </c>
      <c r="C72" s="33" t="s">
        <v>133</v>
      </c>
      <c r="D72" s="41" t="n">
        <v>1.68</v>
      </c>
      <c r="E72" s="35" t="n">
        <v>237.05</v>
      </c>
      <c r="F72" s="36" t="n">
        <f aca="false">E72*1.25</f>
        <v>296.3125</v>
      </c>
      <c r="G72" s="37" t="n">
        <f aca="false">D72*F72</f>
        <v>497.805</v>
      </c>
      <c r="I72" s="66"/>
      <c r="K72" s="39"/>
    </row>
    <row r="73" s="72" customFormat="true" ht="21.75" hidden="false" customHeight="true" outlineLevel="0" collapsed="false">
      <c r="A73" s="68" t="s">
        <v>136</v>
      </c>
      <c r="B73" s="73" t="s">
        <v>137</v>
      </c>
      <c r="C73" s="33" t="s">
        <v>133</v>
      </c>
      <c r="D73" s="41" t="n">
        <v>2.52</v>
      </c>
      <c r="E73" s="35" t="n">
        <v>230.46</v>
      </c>
      <c r="F73" s="36" t="n">
        <f aca="false">E73*1.25</f>
        <v>288.075</v>
      </c>
      <c r="G73" s="37" t="n">
        <f aca="false">D73*F73</f>
        <v>725.949</v>
      </c>
      <c r="I73" s="66"/>
      <c r="K73" s="39"/>
    </row>
    <row r="74" s="72" customFormat="true" ht="16.5" hidden="false" customHeight="true" outlineLevel="0" collapsed="false">
      <c r="A74" s="68" t="s">
        <v>138</v>
      </c>
      <c r="B74" s="32" t="s">
        <v>139</v>
      </c>
      <c r="C74" s="33" t="s">
        <v>133</v>
      </c>
      <c r="D74" s="41" t="n">
        <v>26.48</v>
      </c>
      <c r="E74" s="35" t="n">
        <v>109.74</v>
      </c>
      <c r="F74" s="36" t="n">
        <f aca="false">E74*1.25</f>
        <v>137.175</v>
      </c>
      <c r="G74" s="37" t="n">
        <f aca="false">D74*F74</f>
        <v>3632.394</v>
      </c>
      <c r="I74" s="66"/>
      <c r="K74" s="39"/>
    </row>
    <row r="75" s="72" customFormat="true" ht="17.25" hidden="false" customHeight="true" outlineLevel="0" collapsed="false">
      <c r="A75" s="68" t="s">
        <v>140</v>
      </c>
      <c r="B75" s="74" t="s">
        <v>141</v>
      </c>
      <c r="C75" s="33" t="s">
        <v>133</v>
      </c>
      <c r="D75" s="41" t="n">
        <v>9.2</v>
      </c>
      <c r="E75" s="35" t="n">
        <v>107.55</v>
      </c>
      <c r="F75" s="36" t="n">
        <f aca="false">E75*1.25</f>
        <v>134.4375</v>
      </c>
      <c r="G75" s="37" t="n">
        <f aca="false">D75*F75</f>
        <v>1236.825</v>
      </c>
      <c r="I75" s="66"/>
      <c r="K75" s="39"/>
    </row>
    <row r="76" customFormat="false" ht="13.5" hidden="false" customHeight="true" outlineLevel="0" collapsed="false">
      <c r="A76" s="71"/>
      <c r="B76" s="43"/>
      <c r="C76" s="44"/>
      <c r="D76" s="45" t="s">
        <v>142</v>
      </c>
      <c r="E76" s="45"/>
      <c r="F76" s="46"/>
      <c r="G76" s="47" t="n">
        <f aca="false">SUM(G63:G75)</f>
        <v>9777.423</v>
      </c>
      <c r="K76" s="39"/>
    </row>
    <row r="77" customFormat="false" ht="13.5" hidden="false" customHeight="false" outlineLevel="0" collapsed="false">
      <c r="A77" s="21" t="n">
        <v>8</v>
      </c>
      <c r="B77" s="27" t="s">
        <v>143</v>
      </c>
      <c r="C77" s="28"/>
      <c r="D77" s="29"/>
      <c r="E77" s="29"/>
      <c r="F77" s="29"/>
      <c r="G77" s="30"/>
      <c r="K77" s="39"/>
    </row>
    <row r="78" customFormat="false" ht="12.75" hidden="false" customHeight="false" outlineLevel="0" collapsed="false">
      <c r="A78" s="68" t="s">
        <v>144</v>
      </c>
      <c r="B78" s="32" t="s">
        <v>145</v>
      </c>
      <c r="C78" s="40" t="s">
        <v>28</v>
      </c>
      <c r="D78" s="41" t="n">
        <v>31.81</v>
      </c>
      <c r="E78" s="35" t="n">
        <v>3.82</v>
      </c>
      <c r="F78" s="36" t="n">
        <f aca="false">E78*1.25</f>
        <v>4.775</v>
      </c>
      <c r="G78" s="37" t="n">
        <f aca="false">D78*F78</f>
        <v>151.89275</v>
      </c>
      <c r="I78" s="38"/>
      <c r="K78" s="39"/>
    </row>
    <row r="79" customFormat="false" ht="12.75" hidden="false" customHeight="false" outlineLevel="0" collapsed="false">
      <c r="A79" s="68" t="s">
        <v>146</v>
      </c>
      <c r="B79" s="32" t="s">
        <v>147</v>
      </c>
      <c r="C79" s="40" t="s">
        <v>28</v>
      </c>
      <c r="D79" s="41" t="n">
        <v>31.81</v>
      </c>
      <c r="E79" s="35" t="n">
        <v>17.46</v>
      </c>
      <c r="F79" s="36" t="n">
        <f aca="false">E79*1.25</f>
        <v>21.825</v>
      </c>
      <c r="G79" s="37" t="n">
        <f aca="false">D79*F79</f>
        <v>694.25325</v>
      </c>
      <c r="I79" s="38"/>
      <c r="K79" s="39"/>
    </row>
    <row r="80" customFormat="false" ht="12.75" hidden="false" customHeight="false" outlineLevel="0" collapsed="false">
      <c r="A80" s="68" t="s">
        <v>148</v>
      </c>
      <c r="B80" s="32" t="s">
        <v>149</v>
      </c>
      <c r="C80" s="40" t="s">
        <v>28</v>
      </c>
      <c r="D80" s="41" t="n">
        <v>31.81</v>
      </c>
      <c r="E80" s="35" t="n">
        <v>3.45</v>
      </c>
      <c r="F80" s="36" t="n">
        <f aca="false">E80*1.25</f>
        <v>4.3125</v>
      </c>
      <c r="G80" s="37" t="n">
        <f aca="false">D80*F80</f>
        <v>137.180625</v>
      </c>
      <c r="I80" s="38"/>
      <c r="K80" s="39"/>
    </row>
    <row r="81" customFormat="false" ht="24.6" hidden="false" customHeight="true" outlineLevel="0" collapsed="false">
      <c r="A81" s="68" t="s">
        <v>150</v>
      </c>
      <c r="B81" s="32" t="s">
        <v>151</v>
      </c>
      <c r="C81" s="40" t="s">
        <v>28</v>
      </c>
      <c r="D81" s="41" t="n">
        <v>45</v>
      </c>
      <c r="E81" s="35" t="n">
        <v>33</v>
      </c>
      <c r="F81" s="36" t="n">
        <f aca="false">E81*1.25</f>
        <v>41.25</v>
      </c>
      <c r="G81" s="37" t="n">
        <f aca="false">D81*F81</f>
        <v>1856.25</v>
      </c>
      <c r="I81" s="66"/>
      <c r="K81" s="39"/>
    </row>
    <row r="82" customFormat="false" ht="12.75" hidden="false" customHeight="false" outlineLevel="0" collapsed="false">
      <c r="A82" s="68" t="s">
        <v>152</v>
      </c>
      <c r="B82" s="32" t="s">
        <v>153</v>
      </c>
      <c r="C82" s="40" t="s">
        <v>28</v>
      </c>
      <c r="D82" s="41" t="n">
        <v>300.57</v>
      </c>
      <c r="E82" s="35" t="n">
        <v>43.25</v>
      </c>
      <c r="F82" s="36" t="n">
        <f aca="false">E82*1.25</f>
        <v>54.0625</v>
      </c>
      <c r="G82" s="37" t="n">
        <f aca="false">D82*F82</f>
        <v>16249.565625</v>
      </c>
      <c r="I82" s="38"/>
      <c r="K82" s="39"/>
    </row>
    <row r="83" customFormat="false" ht="16.5" hidden="false" customHeight="true" outlineLevel="0" collapsed="false">
      <c r="A83" s="68" t="s">
        <v>154</v>
      </c>
      <c r="B83" s="32" t="s">
        <v>155</v>
      </c>
      <c r="C83" s="40" t="s">
        <v>103</v>
      </c>
      <c r="D83" s="41" t="n">
        <v>92.95</v>
      </c>
      <c r="E83" s="35" t="n">
        <v>9.33</v>
      </c>
      <c r="F83" s="36" t="n">
        <f aca="false">E83*1.25</f>
        <v>11.6625</v>
      </c>
      <c r="G83" s="37" t="n">
        <f aca="false">D83*F83</f>
        <v>1084.029375</v>
      </c>
      <c r="I83" s="38"/>
      <c r="K83" s="39"/>
    </row>
    <row r="84" customFormat="false" ht="13.5" hidden="false" customHeight="true" outlineLevel="0" collapsed="false">
      <c r="A84" s="71"/>
      <c r="B84" s="43"/>
      <c r="C84" s="44"/>
      <c r="D84" s="45" t="s">
        <v>156</v>
      </c>
      <c r="E84" s="45"/>
      <c r="F84" s="46"/>
      <c r="G84" s="47" t="n">
        <f aca="false">SUM(G78:G83)</f>
        <v>20173.171625</v>
      </c>
      <c r="K84" s="39"/>
    </row>
    <row r="85" customFormat="false" ht="13.5" hidden="false" customHeight="false" outlineLevel="0" collapsed="false">
      <c r="A85" s="21" t="n">
        <v>9</v>
      </c>
      <c r="B85" s="27" t="s">
        <v>157</v>
      </c>
      <c r="C85" s="28"/>
      <c r="D85" s="29"/>
      <c r="E85" s="29"/>
      <c r="F85" s="29"/>
      <c r="G85" s="30"/>
      <c r="J85" s="2"/>
      <c r="K85" s="39"/>
    </row>
    <row r="86" customFormat="false" ht="12.75" hidden="false" customHeight="false" outlineLevel="0" collapsed="false">
      <c r="A86" s="75" t="s">
        <v>158</v>
      </c>
      <c r="B86" s="76" t="s">
        <v>159</v>
      </c>
      <c r="C86" s="77" t="s">
        <v>28</v>
      </c>
      <c r="D86" s="78" t="n">
        <v>97.73</v>
      </c>
      <c r="E86" s="79" t="n">
        <v>13.72</v>
      </c>
      <c r="F86" s="36" t="n">
        <f aca="false">E86*1.25</f>
        <v>17.15</v>
      </c>
      <c r="G86" s="37" t="n">
        <f aca="false">D86*F86</f>
        <v>1676.0695</v>
      </c>
      <c r="H86" s="26"/>
      <c r="I86" s="66"/>
      <c r="J86" s="2"/>
      <c r="K86" s="39"/>
    </row>
    <row r="87" customFormat="false" ht="12.75" hidden="false" customHeight="false" outlineLevel="0" collapsed="false">
      <c r="A87" s="31" t="s">
        <v>160</v>
      </c>
      <c r="B87" s="80" t="s">
        <v>161</v>
      </c>
      <c r="C87" s="81" t="s">
        <v>28</v>
      </c>
      <c r="D87" s="82" t="n">
        <v>32.72</v>
      </c>
      <c r="E87" s="35" t="n">
        <v>15.91</v>
      </c>
      <c r="F87" s="36" t="n">
        <f aca="false">E87*1.25</f>
        <v>19.8875</v>
      </c>
      <c r="G87" s="37" t="n">
        <f aca="false">D87*F87</f>
        <v>650.719</v>
      </c>
      <c r="I87" s="66"/>
      <c r="J87" s="2"/>
      <c r="K87" s="39"/>
    </row>
    <row r="88" customFormat="false" ht="12.75" hidden="false" customHeight="false" outlineLevel="0" collapsed="false">
      <c r="A88" s="31" t="s">
        <v>162</v>
      </c>
      <c r="B88" s="80" t="s">
        <v>163</v>
      </c>
      <c r="C88" s="81" t="s">
        <v>28</v>
      </c>
      <c r="D88" s="82" t="n">
        <v>79.25</v>
      </c>
      <c r="E88" s="35" t="n">
        <v>3.13</v>
      </c>
      <c r="F88" s="36" t="n">
        <f aca="false">E88*1.25</f>
        <v>3.9125</v>
      </c>
      <c r="G88" s="37" t="n">
        <f aca="false">D88*F88</f>
        <v>310.065625</v>
      </c>
      <c r="I88" s="66"/>
      <c r="J88" s="2"/>
      <c r="K88" s="39"/>
    </row>
    <row r="89" customFormat="false" ht="22.5" hidden="false" customHeight="false" outlineLevel="0" collapsed="false">
      <c r="A89" s="31" t="s">
        <v>164</v>
      </c>
      <c r="B89" s="80" t="s">
        <v>165</v>
      </c>
      <c r="C89" s="81" t="s">
        <v>28</v>
      </c>
      <c r="D89" s="82" t="n">
        <v>28.5</v>
      </c>
      <c r="E89" s="35" t="n">
        <v>17</v>
      </c>
      <c r="F89" s="36" t="n">
        <f aca="false">E89*1.25</f>
        <v>21.25</v>
      </c>
      <c r="G89" s="37" t="n">
        <f aca="false">D89*F89</f>
        <v>605.625</v>
      </c>
      <c r="I89" s="66"/>
      <c r="J89" s="2"/>
      <c r="K89" s="39"/>
    </row>
    <row r="90" customFormat="false" ht="22.5" hidden="false" customHeight="false" outlineLevel="0" collapsed="false">
      <c r="A90" s="31" t="s">
        <v>166</v>
      </c>
      <c r="B90" s="80" t="s">
        <v>167</v>
      </c>
      <c r="C90" s="81" t="s">
        <v>40</v>
      </c>
      <c r="D90" s="82" t="n">
        <v>2.96</v>
      </c>
      <c r="E90" s="35" t="n">
        <v>74.63</v>
      </c>
      <c r="F90" s="36" t="n">
        <f aca="false">E90*1.25</f>
        <v>93.2875</v>
      </c>
      <c r="G90" s="37" t="n">
        <f aca="false">D90*F90</f>
        <v>276.131</v>
      </c>
      <c r="I90" s="66"/>
      <c r="K90" s="39"/>
    </row>
    <row r="91" customFormat="false" ht="12.75" hidden="false" customHeight="false" outlineLevel="0" collapsed="false">
      <c r="A91" s="31" t="s">
        <v>168</v>
      </c>
      <c r="B91" s="80" t="s">
        <v>169</v>
      </c>
      <c r="C91" s="81" t="s">
        <v>40</v>
      </c>
      <c r="D91" s="82" t="n">
        <v>3.41</v>
      </c>
      <c r="E91" s="35" t="n">
        <v>74.63</v>
      </c>
      <c r="F91" s="36" t="n">
        <f aca="false">E91*1.25</f>
        <v>93.2875</v>
      </c>
      <c r="G91" s="37" t="n">
        <f aca="false">D91*F91</f>
        <v>318.110375</v>
      </c>
      <c r="I91" s="66"/>
      <c r="K91" s="39"/>
    </row>
    <row r="92" customFormat="false" ht="22.5" hidden="false" customHeight="false" outlineLevel="0" collapsed="false">
      <c r="A92" s="31" t="s">
        <v>170</v>
      </c>
      <c r="B92" s="32" t="s">
        <v>171</v>
      </c>
      <c r="C92" s="81" t="s">
        <v>28</v>
      </c>
      <c r="D92" s="82" t="n">
        <v>68.37</v>
      </c>
      <c r="E92" s="35" t="n">
        <v>45.72</v>
      </c>
      <c r="F92" s="36" t="n">
        <f aca="false">E92*1.25</f>
        <v>57.15</v>
      </c>
      <c r="G92" s="37" t="n">
        <f aca="false">D92*F92</f>
        <v>3907.3455</v>
      </c>
      <c r="I92" s="66"/>
      <c r="K92" s="39"/>
    </row>
    <row r="93" customFormat="false" ht="21" hidden="false" customHeight="true" outlineLevel="0" collapsed="false">
      <c r="A93" s="31" t="s">
        <v>172</v>
      </c>
      <c r="B93" s="32" t="s">
        <v>173</v>
      </c>
      <c r="C93" s="40" t="s">
        <v>28</v>
      </c>
      <c r="D93" s="41" t="n">
        <v>37.36</v>
      </c>
      <c r="E93" s="35" t="n">
        <v>40.72</v>
      </c>
      <c r="F93" s="36" t="n">
        <f aca="false">E93*1.25</f>
        <v>50.9</v>
      </c>
      <c r="G93" s="37" t="n">
        <f aca="false">D93*F93</f>
        <v>1901.624</v>
      </c>
      <c r="I93" s="66"/>
      <c r="K93" s="39"/>
    </row>
    <row r="94" customFormat="false" ht="12.75" hidden="false" customHeight="false" outlineLevel="0" collapsed="false">
      <c r="A94" s="31" t="s">
        <v>174</v>
      </c>
      <c r="B94" s="32" t="s">
        <v>175</v>
      </c>
      <c r="C94" s="40" t="s">
        <v>40</v>
      </c>
      <c r="D94" s="41" t="n">
        <v>0.44</v>
      </c>
      <c r="E94" s="35" t="n">
        <v>535.55</v>
      </c>
      <c r="F94" s="36" t="n">
        <f aca="false">E94*1.25</f>
        <v>669.4375</v>
      </c>
      <c r="G94" s="37" t="n">
        <f aca="false">D94*F94</f>
        <v>294.5525</v>
      </c>
      <c r="I94" s="66"/>
      <c r="K94" s="39"/>
    </row>
    <row r="95" customFormat="false" ht="22.5" hidden="false" customHeight="false" outlineLevel="0" collapsed="false">
      <c r="A95" s="31" t="s">
        <v>176</v>
      </c>
      <c r="B95" s="32" t="s">
        <v>177</v>
      </c>
      <c r="C95" s="40" t="s">
        <v>28</v>
      </c>
      <c r="D95" s="41" t="n">
        <v>112.26</v>
      </c>
      <c r="E95" s="35" t="n">
        <v>17.12</v>
      </c>
      <c r="F95" s="36" t="n">
        <f aca="false">E95*1.25</f>
        <v>21.4</v>
      </c>
      <c r="G95" s="37" t="n">
        <f aca="false">D95*F95</f>
        <v>2402.364</v>
      </c>
      <c r="I95" s="66"/>
      <c r="K95" s="39"/>
    </row>
    <row r="96" customFormat="false" ht="16.5" hidden="false" customHeight="true" outlineLevel="0" collapsed="false">
      <c r="A96" s="31" t="s">
        <v>178</v>
      </c>
      <c r="B96" s="32" t="s">
        <v>179</v>
      </c>
      <c r="C96" s="40" t="s">
        <v>28</v>
      </c>
      <c r="D96" s="41" t="n">
        <v>87.9</v>
      </c>
      <c r="E96" s="35" t="n">
        <v>31.56</v>
      </c>
      <c r="F96" s="36" t="n">
        <f aca="false">E96*1.25</f>
        <v>39.45</v>
      </c>
      <c r="G96" s="37" t="n">
        <f aca="false">D96*F96</f>
        <v>3467.655</v>
      </c>
      <c r="I96" s="66"/>
      <c r="K96" s="39"/>
    </row>
    <row r="97" customFormat="false" ht="16.5" hidden="false" customHeight="true" outlineLevel="0" collapsed="false">
      <c r="A97" s="31" t="s">
        <v>180</v>
      </c>
      <c r="B97" s="32" t="s">
        <v>181</v>
      </c>
      <c r="C97" s="40" t="s">
        <v>28</v>
      </c>
      <c r="D97" s="41" t="n">
        <v>8.97</v>
      </c>
      <c r="E97" s="35" t="n">
        <v>42.1</v>
      </c>
      <c r="F97" s="36" t="n">
        <f aca="false">E97*1.25</f>
        <v>52.625</v>
      </c>
      <c r="G97" s="37" t="n">
        <f aca="false">D97*F97</f>
        <v>472.04625</v>
      </c>
      <c r="I97" s="66"/>
      <c r="K97" s="39"/>
    </row>
    <row r="98" customFormat="false" ht="22.5" hidden="false" customHeight="true" outlineLevel="0" collapsed="false">
      <c r="A98" s="31" t="s">
        <v>182</v>
      </c>
      <c r="B98" s="32" t="s">
        <v>183</v>
      </c>
      <c r="C98" s="40" t="s">
        <v>103</v>
      </c>
      <c r="D98" s="41" t="n">
        <v>45.02</v>
      </c>
      <c r="E98" s="35" t="n">
        <v>2.85</v>
      </c>
      <c r="F98" s="36" t="n">
        <f aca="false">E98*1.25</f>
        <v>3.5625</v>
      </c>
      <c r="G98" s="37" t="n">
        <f aca="false">D98*F98</f>
        <v>160.38375</v>
      </c>
      <c r="I98" s="66"/>
      <c r="K98" s="39"/>
    </row>
    <row r="99" customFormat="false" ht="12.75" hidden="false" customHeight="false" outlineLevel="0" collapsed="false">
      <c r="A99" s="31" t="s">
        <v>184</v>
      </c>
      <c r="B99" s="32" t="s">
        <v>185</v>
      </c>
      <c r="C99" s="40" t="s">
        <v>103</v>
      </c>
      <c r="D99" s="41" t="n">
        <v>66</v>
      </c>
      <c r="E99" s="35" t="n">
        <v>8.78</v>
      </c>
      <c r="F99" s="36" t="n">
        <f aca="false">E99*1.25</f>
        <v>10.975</v>
      </c>
      <c r="G99" s="37" t="n">
        <f aca="false">D99*F99</f>
        <v>724.35</v>
      </c>
      <c r="I99" s="66"/>
      <c r="K99" s="39"/>
    </row>
    <row r="100" customFormat="false" ht="12.75" hidden="false" customHeight="false" outlineLevel="0" collapsed="false">
      <c r="A100" s="31" t="s">
        <v>186</v>
      </c>
      <c r="B100" s="32" t="s">
        <v>187</v>
      </c>
      <c r="C100" s="40" t="s">
        <v>28</v>
      </c>
      <c r="D100" s="41" t="n">
        <v>74.3</v>
      </c>
      <c r="E100" s="35" t="n">
        <v>5.78</v>
      </c>
      <c r="F100" s="36" t="n">
        <f aca="false">E100*1.25</f>
        <v>7.225</v>
      </c>
      <c r="G100" s="37" t="n">
        <f aca="false">D100*F100</f>
        <v>536.8175</v>
      </c>
      <c r="I100" s="66"/>
      <c r="K100" s="39"/>
    </row>
    <row r="101" customFormat="false" ht="16.5" hidden="false" customHeight="true" outlineLevel="0" collapsed="false">
      <c r="A101" s="31" t="s">
        <v>188</v>
      </c>
      <c r="B101" s="80" t="s">
        <v>189</v>
      </c>
      <c r="C101" s="81" t="s">
        <v>40</v>
      </c>
      <c r="D101" s="82" t="n">
        <v>4.75</v>
      </c>
      <c r="E101" s="35" t="n">
        <v>74.63</v>
      </c>
      <c r="F101" s="36" t="n">
        <f aca="false">E101*1.25</f>
        <v>93.2875</v>
      </c>
      <c r="G101" s="37" t="n">
        <f aca="false">D101*F101</f>
        <v>443.115625</v>
      </c>
      <c r="I101" s="66"/>
      <c r="K101" s="39"/>
    </row>
    <row r="102" customFormat="false" ht="13.5" hidden="false" customHeight="true" outlineLevel="0" collapsed="false">
      <c r="A102" s="83"/>
      <c r="B102" s="84"/>
      <c r="C102" s="85"/>
      <c r="D102" s="86" t="s">
        <v>190</v>
      </c>
      <c r="E102" s="86"/>
      <c r="F102" s="87"/>
      <c r="G102" s="88" t="n">
        <f aca="false">SUM(G86:G101)</f>
        <v>18146.974625</v>
      </c>
      <c r="K102" s="39"/>
    </row>
    <row r="103" customFormat="false" ht="13.5" hidden="false" customHeight="false" outlineLevel="0" collapsed="false">
      <c r="A103" s="21" t="n">
        <v>10</v>
      </c>
      <c r="B103" s="27" t="s">
        <v>191</v>
      </c>
      <c r="C103" s="28"/>
      <c r="D103" s="29"/>
      <c r="E103" s="29"/>
      <c r="F103" s="29"/>
      <c r="G103" s="30"/>
      <c r="K103" s="39"/>
    </row>
    <row r="104" customFormat="false" ht="14.25" hidden="false" customHeight="true" outlineLevel="0" collapsed="false">
      <c r="A104" s="68" t="s">
        <v>192</v>
      </c>
      <c r="B104" s="32" t="s">
        <v>193</v>
      </c>
      <c r="C104" s="40" t="s">
        <v>28</v>
      </c>
      <c r="D104" s="41" t="n">
        <v>556.8</v>
      </c>
      <c r="E104" s="35" t="n">
        <v>1.65</v>
      </c>
      <c r="F104" s="36" t="n">
        <f aca="false">E104*1.25</f>
        <v>2.0625</v>
      </c>
      <c r="G104" s="37" t="n">
        <f aca="false">D104*F104</f>
        <v>1148.4</v>
      </c>
      <c r="I104" s="38"/>
      <c r="K104" s="39"/>
    </row>
    <row r="105" customFormat="false" ht="12.75" hidden="false" customHeight="false" outlineLevel="0" collapsed="false">
      <c r="A105" s="68" t="s">
        <v>194</v>
      </c>
      <c r="B105" s="32" t="s">
        <v>195</v>
      </c>
      <c r="C105" s="40" t="s">
        <v>28</v>
      </c>
      <c r="D105" s="41" t="n">
        <v>509.15</v>
      </c>
      <c r="E105" s="35" t="n">
        <v>2.19</v>
      </c>
      <c r="F105" s="36" t="n">
        <f aca="false">E105*1.25</f>
        <v>2.7375</v>
      </c>
      <c r="G105" s="37" t="n">
        <f aca="false">D105*F105</f>
        <v>1393.798125</v>
      </c>
      <c r="I105" s="38"/>
      <c r="K105" s="39"/>
    </row>
    <row r="106" customFormat="false" ht="15" hidden="false" customHeight="true" outlineLevel="0" collapsed="false">
      <c r="A106" s="68" t="s">
        <v>196</v>
      </c>
      <c r="B106" s="32" t="s">
        <v>197</v>
      </c>
      <c r="C106" s="40" t="s">
        <v>28</v>
      </c>
      <c r="D106" s="41" t="n">
        <v>556.8</v>
      </c>
      <c r="E106" s="35" t="n">
        <v>10.97</v>
      </c>
      <c r="F106" s="36" t="n">
        <f aca="false">E106*1.25</f>
        <v>13.7125</v>
      </c>
      <c r="G106" s="37" t="n">
        <f aca="false">D106*F106</f>
        <v>7635.12</v>
      </c>
      <c r="I106" s="38"/>
      <c r="K106" s="39"/>
    </row>
    <row r="107" customFormat="false" ht="22.5" hidden="false" customHeight="false" outlineLevel="0" collapsed="false">
      <c r="A107" s="68" t="s">
        <v>198</v>
      </c>
      <c r="B107" s="32" t="s">
        <v>199</v>
      </c>
      <c r="C107" s="40" t="s">
        <v>28</v>
      </c>
      <c r="D107" s="41" t="n">
        <v>121.69</v>
      </c>
      <c r="E107" s="35" t="n">
        <v>5.05</v>
      </c>
      <c r="F107" s="36" t="n">
        <f aca="false">E107*1.25</f>
        <v>6.3125</v>
      </c>
      <c r="G107" s="37" t="n">
        <f aca="false">D107*F107</f>
        <v>768.168125</v>
      </c>
      <c r="I107" s="38"/>
      <c r="K107" s="39"/>
    </row>
    <row r="108" customFormat="false" ht="17.25" hidden="false" customHeight="true" outlineLevel="0" collapsed="false">
      <c r="A108" s="68" t="s">
        <v>200</v>
      </c>
      <c r="B108" s="32" t="s">
        <v>201</v>
      </c>
      <c r="C108" s="40" t="s">
        <v>28</v>
      </c>
      <c r="D108" s="41" t="n">
        <v>111.53</v>
      </c>
      <c r="E108" s="35" t="n">
        <v>10.21</v>
      </c>
      <c r="F108" s="36" t="n">
        <f aca="false">E108*1.25</f>
        <v>12.7625</v>
      </c>
      <c r="G108" s="37" t="n">
        <f aca="false">D108*F108</f>
        <v>1423.401625</v>
      </c>
      <c r="I108" s="38"/>
      <c r="K108" s="39"/>
    </row>
    <row r="109" customFormat="false" ht="17.25" hidden="false" customHeight="true" outlineLevel="0" collapsed="false">
      <c r="A109" s="68" t="s">
        <v>202</v>
      </c>
      <c r="B109" s="32" t="s">
        <v>203</v>
      </c>
      <c r="C109" s="40" t="s">
        <v>28</v>
      </c>
      <c r="D109" s="41" t="n">
        <v>27.22</v>
      </c>
      <c r="E109" s="35" t="n">
        <v>12.46</v>
      </c>
      <c r="F109" s="36" t="n">
        <f aca="false">E109*1.25</f>
        <v>15.575</v>
      </c>
      <c r="G109" s="37" t="n">
        <f aca="false">D109*F109</f>
        <v>423.9515</v>
      </c>
      <c r="I109" s="38"/>
      <c r="K109" s="39"/>
    </row>
    <row r="110" customFormat="false" ht="22.5" hidden="false" customHeight="false" outlineLevel="0" collapsed="false">
      <c r="A110" s="40" t="s">
        <v>204</v>
      </c>
      <c r="B110" s="32" t="s">
        <v>205</v>
      </c>
      <c r="C110" s="40" t="s">
        <v>28</v>
      </c>
      <c r="D110" s="41" t="n">
        <v>92.67</v>
      </c>
      <c r="E110" s="89" t="n">
        <v>11.52</v>
      </c>
      <c r="F110" s="36" t="n">
        <f aca="false">E110*1.25</f>
        <v>14.4</v>
      </c>
      <c r="G110" s="37" t="n">
        <f aca="false">D110*F110</f>
        <v>1334.448</v>
      </c>
      <c r="I110" s="38"/>
      <c r="K110" s="39"/>
    </row>
    <row r="111" customFormat="false" ht="21.75" hidden="false" customHeight="true" outlineLevel="0" collapsed="false">
      <c r="A111" s="68" t="s">
        <v>206</v>
      </c>
      <c r="B111" s="32" t="s">
        <v>207</v>
      </c>
      <c r="C111" s="40" t="s">
        <v>28</v>
      </c>
      <c r="D111" s="41" t="n">
        <v>49.44</v>
      </c>
      <c r="E111" s="35" t="n">
        <v>18.67</v>
      </c>
      <c r="F111" s="36" t="n">
        <f aca="false">E111*1.25</f>
        <v>23.3375</v>
      </c>
      <c r="G111" s="37" t="n">
        <f aca="false">D111*F111</f>
        <v>1153.806</v>
      </c>
      <c r="I111" s="38"/>
      <c r="K111" s="39"/>
    </row>
    <row r="112" customFormat="false" ht="13.5" hidden="false" customHeight="true" outlineLevel="0" collapsed="false">
      <c r="A112" s="42"/>
      <c r="B112" s="43"/>
      <c r="C112" s="44"/>
      <c r="D112" s="45" t="s">
        <v>208</v>
      </c>
      <c r="E112" s="45"/>
      <c r="F112" s="46"/>
      <c r="G112" s="47" t="n">
        <f aca="false">SUM(G104:H111)</f>
        <v>15281.093375</v>
      </c>
      <c r="K112" s="39"/>
    </row>
    <row r="113" customFormat="false" ht="13.5" hidden="false" customHeight="false" outlineLevel="0" collapsed="false">
      <c r="A113" s="21" t="n">
        <v>11</v>
      </c>
      <c r="B113" s="27" t="s">
        <v>209</v>
      </c>
      <c r="C113" s="28"/>
      <c r="D113" s="29"/>
      <c r="E113" s="29"/>
      <c r="F113" s="29"/>
      <c r="G113" s="30"/>
      <c r="K113" s="39"/>
    </row>
    <row r="114" s="72" customFormat="true" ht="12.75" hidden="false" customHeight="false" outlineLevel="0" collapsed="false">
      <c r="A114" s="90" t="s">
        <v>210</v>
      </c>
      <c r="B114" s="76" t="s">
        <v>211</v>
      </c>
      <c r="C114" s="77" t="s">
        <v>130</v>
      </c>
      <c r="D114" s="78" t="n">
        <v>1</v>
      </c>
      <c r="E114" s="79" t="n">
        <v>61.46</v>
      </c>
      <c r="F114" s="91" t="n">
        <f aca="false">E114*1.25</f>
        <v>76.825</v>
      </c>
      <c r="G114" s="92" t="n">
        <f aca="false">D114*F114</f>
        <v>76.825</v>
      </c>
      <c r="I114" s="66"/>
      <c r="K114" s="39"/>
    </row>
    <row r="115" s="72" customFormat="true" ht="12.75" hidden="false" customHeight="false" outlineLevel="0" collapsed="false">
      <c r="A115" s="68" t="s">
        <v>212</v>
      </c>
      <c r="B115" s="80" t="s">
        <v>213</v>
      </c>
      <c r="C115" s="40" t="s">
        <v>130</v>
      </c>
      <c r="D115" s="41" t="n">
        <v>1</v>
      </c>
      <c r="E115" s="35" t="n">
        <v>25.24</v>
      </c>
      <c r="F115" s="36" t="n">
        <f aca="false">E115*1.25</f>
        <v>31.55</v>
      </c>
      <c r="G115" s="37" t="n">
        <f aca="false">D115*F115</f>
        <v>31.55</v>
      </c>
      <c r="I115" s="66"/>
      <c r="K115" s="39"/>
    </row>
    <row r="116" s="72" customFormat="true" ht="12.75" hidden="false" customHeight="false" outlineLevel="0" collapsed="false">
      <c r="A116" s="68" t="s">
        <v>214</v>
      </c>
      <c r="B116" s="32" t="s">
        <v>215</v>
      </c>
      <c r="C116" s="40" t="s">
        <v>103</v>
      </c>
      <c r="D116" s="41" t="n">
        <v>10</v>
      </c>
      <c r="E116" s="35" t="n">
        <v>4.26</v>
      </c>
      <c r="F116" s="36" t="n">
        <f aca="false">E116*1.25</f>
        <v>5.325</v>
      </c>
      <c r="G116" s="37" t="n">
        <f aca="false">D116*F116</f>
        <v>53.25</v>
      </c>
      <c r="I116" s="66"/>
      <c r="K116" s="39"/>
    </row>
    <row r="117" s="72" customFormat="true" ht="12.75" hidden="false" customHeight="false" outlineLevel="0" collapsed="false">
      <c r="A117" s="68" t="s">
        <v>216</v>
      </c>
      <c r="B117" s="32" t="s">
        <v>217</v>
      </c>
      <c r="C117" s="40" t="s">
        <v>103</v>
      </c>
      <c r="D117" s="41" t="n">
        <v>1.8</v>
      </c>
      <c r="E117" s="35" t="n">
        <v>8.34</v>
      </c>
      <c r="F117" s="36" t="n">
        <f aca="false">E117*1.25</f>
        <v>10.425</v>
      </c>
      <c r="G117" s="37" t="n">
        <f aca="false">D117*F117</f>
        <v>18.765</v>
      </c>
      <c r="I117" s="66"/>
      <c r="K117" s="39"/>
    </row>
    <row r="118" s="72" customFormat="true" ht="12.75" hidden="false" customHeight="false" outlineLevel="0" collapsed="false">
      <c r="A118" s="68" t="s">
        <v>218</v>
      </c>
      <c r="B118" s="32" t="s">
        <v>219</v>
      </c>
      <c r="C118" s="40" t="s">
        <v>103</v>
      </c>
      <c r="D118" s="41" t="n">
        <v>15.75</v>
      </c>
      <c r="E118" s="35" t="n">
        <v>10.97</v>
      </c>
      <c r="F118" s="36" t="n">
        <f aca="false">E118*1.25</f>
        <v>13.7125</v>
      </c>
      <c r="G118" s="37" t="n">
        <f aca="false">D118*F118</f>
        <v>215.971875</v>
      </c>
      <c r="I118" s="66"/>
      <c r="K118" s="39"/>
    </row>
    <row r="119" s="72" customFormat="true" ht="12.75" hidden="false" customHeight="false" outlineLevel="0" collapsed="false">
      <c r="A119" s="68" t="s">
        <v>220</v>
      </c>
      <c r="B119" s="80" t="s">
        <v>221</v>
      </c>
      <c r="C119" s="40" t="s">
        <v>130</v>
      </c>
      <c r="D119" s="41" t="n">
        <v>6</v>
      </c>
      <c r="E119" s="35" t="n">
        <v>4.02</v>
      </c>
      <c r="F119" s="36" t="n">
        <f aca="false">E119*1.25</f>
        <v>5.025</v>
      </c>
      <c r="G119" s="37" t="n">
        <f aca="false">D119*F119</f>
        <v>30.15</v>
      </c>
      <c r="I119" s="66"/>
      <c r="K119" s="39"/>
    </row>
    <row r="120" s="72" customFormat="true" ht="12.75" hidden="false" customHeight="false" outlineLevel="0" collapsed="false">
      <c r="A120" s="68" t="s">
        <v>222</v>
      </c>
      <c r="B120" s="80" t="s">
        <v>223</v>
      </c>
      <c r="C120" s="40" t="s">
        <v>130</v>
      </c>
      <c r="D120" s="41" t="n">
        <v>2</v>
      </c>
      <c r="E120" s="35" t="n">
        <v>6.58</v>
      </c>
      <c r="F120" s="36" t="n">
        <f aca="false">E120*1.25</f>
        <v>8.225</v>
      </c>
      <c r="G120" s="37" t="n">
        <f aca="false">D120*F120</f>
        <v>16.45</v>
      </c>
      <c r="I120" s="66"/>
      <c r="K120" s="39"/>
    </row>
    <row r="121" s="72" customFormat="true" ht="12.75" hidden="false" customHeight="false" outlineLevel="0" collapsed="false">
      <c r="A121" s="68" t="s">
        <v>224</v>
      </c>
      <c r="B121" s="80" t="s">
        <v>225</v>
      </c>
      <c r="C121" s="40" t="s">
        <v>130</v>
      </c>
      <c r="D121" s="41" t="n">
        <v>4</v>
      </c>
      <c r="E121" s="35" t="n">
        <v>9.65</v>
      </c>
      <c r="F121" s="36" t="n">
        <f aca="false">E121*1.25</f>
        <v>12.0625</v>
      </c>
      <c r="G121" s="37" t="n">
        <f aca="false">D121*F121</f>
        <v>48.25</v>
      </c>
      <c r="I121" s="66"/>
      <c r="K121" s="39"/>
    </row>
    <row r="122" s="72" customFormat="true" ht="12.75" hidden="false" customHeight="false" outlineLevel="0" collapsed="false">
      <c r="A122" s="68" t="s">
        <v>226</v>
      </c>
      <c r="B122" s="32" t="s">
        <v>227</v>
      </c>
      <c r="C122" s="40" t="s">
        <v>33</v>
      </c>
      <c r="D122" s="41" t="n">
        <v>3</v>
      </c>
      <c r="E122" s="35" t="n">
        <v>6.91</v>
      </c>
      <c r="F122" s="36" t="n">
        <f aca="false">E122*1.25</f>
        <v>8.6375</v>
      </c>
      <c r="G122" s="37" t="n">
        <f aca="false">D122*F122</f>
        <v>25.9125</v>
      </c>
      <c r="I122" s="66"/>
      <c r="K122" s="39"/>
    </row>
    <row r="123" s="72" customFormat="true" ht="12.75" hidden="false" customHeight="false" outlineLevel="0" collapsed="false">
      <c r="A123" s="68" t="s">
        <v>228</v>
      </c>
      <c r="B123" s="32" t="s">
        <v>229</v>
      </c>
      <c r="C123" s="40" t="s">
        <v>33</v>
      </c>
      <c r="D123" s="41" t="n">
        <v>2</v>
      </c>
      <c r="E123" s="35" t="n">
        <v>8.56</v>
      </c>
      <c r="F123" s="36" t="n">
        <f aca="false">E123*1.25</f>
        <v>10.7</v>
      </c>
      <c r="G123" s="37" t="n">
        <f aca="false">D123*F123</f>
        <v>21.4</v>
      </c>
      <c r="I123" s="66"/>
      <c r="K123" s="39"/>
    </row>
    <row r="124" s="72" customFormat="true" ht="12.75" hidden="false" customHeight="false" outlineLevel="0" collapsed="false">
      <c r="A124" s="68" t="s">
        <v>230</v>
      </c>
      <c r="B124" s="32" t="s">
        <v>231</v>
      </c>
      <c r="C124" s="40" t="s">
        <v>33</v>
      </c>
      <c r="D124" s="41" t="n">
        <v>2</v>
      </c>
      <c r="E124" s="35" t="n">
        <v>6.58</v>
      </c>
      <c r="F124" s="36" t="n">
        <f aca="false">E124*1.25</f>
        <v>8.225</v>
      </c>
      <c r="G124" s="37" t="n">
        <f aca="false">D124*F124</f>
        <v>16.45</v>
      </c>
      <c r="I124" s="66"/>
      <c r="K124" s="39"/>
    </row>
    <row r="125" s="72" customFormat="true" ht="12.75" hidden="false" customHeight="false" outlineLevel="0" collapsed="false">
      <c r="A125" s="68" t="s">
        <v>232</v>
      </c>
      <c r="B125" s="32" t="s">
        <v>233</v>
      </c>
      <c r="C125" s="40" t="s">
        <v>33</v>
      </c>
      <c r="D125" s="41" t="n">
        <v>2</v>
      </c>
      <c r="E125" s="35" t="n">
        <v>4.39</v>
      </c>
      <c r="F125" s="36" t="n">
        <f aca="false">E125*1.25</f>
        <v>5.4875</v>
      </c>
      <c r="G125" s="37" t="n">
        <f aca="false">D125*F125</f>
        <v>10.975</v>
      </c>
      <c r="I125" s="66"/>
      <c r="K125" s="39"/>
    </row>
    <row r="126" s="72" customFormat="true" ht="12.75" hidden="false" customHeight="false" outlineLevel="0" collapsed="false">
      <c r="A126" s="68" t="s">
        <v>234</v>
      </c>
      <c r="B126" s="32" t="s">
        <v>235</v>
      </c>
      <c r="C126" s="40" t="s">
        <v>33</v>
      </c>
      <c r="D126" s="41" t="n">
        <v>2</v>
      </c>
      <c r="E126" s="35" t="n">
        <v>9.88</v>
      </c>
      <c r="F126" s="36" t="n">
        <f aca="false">E126*1.25</f>
        <v>12.35</v>
      </c>
      <c r="G126" s="37" t="n">
        <f aca="false">D126*F126</f>
        <v>24.7</v>
      </c>
      <c r="I126" s="66"/>
      <c r="K126" s="39"/>
    </row>
    <row r="127" s="72" customFormat="true" ht="12.75" hidden="false" customHeight="false" outlineLevel="0" collapsed="false">
      <c r="A127" s="68" t="s">
        <v>236</v>
      </c>
      <c r="B127" s="32" t="s">
        <v>237</v>
      </c>
      <c r="C127" s="40" t="s">
        <v>33</v>
      </c>
      <c r="D127" s="41" t="n">
        <v>3</v>
      </c>
      <c r="E127" s="35" t="n">
        <v>5.6</v>
      </c>
      <c r="F127" s="36" t="n">
        <f aca="false">E127*1.25</f>
        <v>7</v>
      </c>
      <c r="G127" s="37" t="n">
        <f aca="false">D127*F127</f>
        <v>21</v>
      </c>
      <c r="I127" s="66"/>
      <c r="K127" s="39"/>
    </row>
    <row r="128" s="72" customFormat="true" ht="12.75" hidden="false" customHeight="false" outlineLevel="0" collapsed="false">
      <c r="A128" s="68" t="s">
        <v>238</v>
      </c>
      <c r="B128" s="32" t="s">
        <v>239</v>
      </c>
      <c r="C128" s="40" t="s">
        <v>240</v>
      </c>
      <c r="D128" s="41" t="n">
        <v>10</v>
      </c>
      <c r="E128" s="35" t="n">
        <v>3.41</v>
      </c>
      <c r="F128" s="36" t="n">
        <f aca="false">E128*1.25</f>
        <v>4.2625</v>
      </c>
      <c r="G128" s="37" t="n">
        <f aca="false">D128*F128</f>
        <v>42.625</v>
      </c>
      <c r="I128" s="66"/>
      <c r="K128" s="39"/>
    </row>
    <row r="129" s="72" customFormat="true" ht="12.75" hidden="false" customHeight="false" outlineLevel="0" collapsed="false">
      <c r="A129" s="68" t="s">
        <v>241</v>
      </c>
      <c r="B129" s="32" t="s">
        <v>242</v>
      </c>
      <c r="C129" s="40" t="s">
        <v>33</v>
      </c>
      <c r="D129" s="41" t="n">
        <v>6</v>
      </c>
      <c r="E129" s="35" t="n">
        <v>3.87</v>
      </c>
      <c r="F129" s="36" t="n">
        <f aca="false">E129*1.25</f>
        <v>4.8375</v>
      </c>
      <c r="G129" s="37" t="n">
        <f aca="false">D129*F129</f>
        <v>29.025</v>
      </c>
      <c r="I129" s="66"/>
      <c r="K129" s="39"/>
    </row>
    <row r="130" s="72" customFormat="true" ht="12.75" hidden="false" customHeight="false" outlineLevel="0" collapsed="false">
      <c r="A130" s="68" t="s">
        <v>243</v>
      </c>
      <c r="B130" s="32" t="s">
        <v>244</v>
      </c>
      <c r="C130" s="40" t="s">
        <v>33</v>
      </c>
      <c r="D130" s="41" t="n">
        <v>2</v>
      </c>
      <c r="E130" s="35" t="n">
        <v>72.43</v>
      </c>
      <c r="F130" s="36" t="n">
        <f aca="false">E130*1.25</f>
        <v>90.5375</v>
      </c>
      <c r="G130" s="37" t="n">
        <f aca="false">D130*F130</f>
        <v>181.075</v>
      </c>
      <c r="I130" s="66"/>
      <c r="K130" s="39"/>
    </row>
    <row r="131" s="72" customFormat="true" ht="12.75" hidden="false" customHeight="false" outlineLevel="0" collapsed="false">
      <c r="A131" s="68" t="s">
        <v>245</v>
      </c>
      <c r="B131" s="32" t="s">
        <v>246</v>
      </c>
      <c r="C131" s="40" t="s">
        <v>33</v>
      </c>
      <c r="D131" s="41" t="n">
        <v>1</v>
      </c>
      <c r="E131" s="35" t="n">
        <v>62.55</v>
      </c>
      <c r="F131" s="36" t="n">
        <f aca="false">E131*1.25</f>
        <v>78.1875</v>
      </c>
      <c r="G131" s="37" t="n">
        <f aca="false">D131*F131</f>
        <v>78.1875</v>
      </c>
      <c r="I131" s="66"/>
      <c r="K131" s="39"/>
    </row>
    <row r="132" s="72" customFormat="true" ht="12.75" hidden="false" customHeight="false" outlineLevel="0" collapsed="false">
      <c r="A132" s="68" t="s">
        <v>247</v>
      </c>
      <c r="B132" s="32" t="s">
        <v>248</v>
      </c>
      <c r="C132" s="40" t="s">
        <v>33</v>
      </c>
      <c r="D132" s="41" t="n">
        <v>1</v>
      </c>
      <c r="E132" s="35" t="n">
        <v>9.44</v>
      </c>
      <c r="F132" s="36" t="n">
        <f aca="false">E132*1.25</f>
        <v>11.8</v>
      </c>
      <c r="G132" s="37" t="n">
        <f aca="false">D132*F132</f>
        <v>11.8</v>
      </c>
      <c r="I132" s="66"/>
      <c r="K132" s="39"/>
    </row>
    <row r="133" s="72" customFormat="true" ht="12.75" hidden="false" customHeight="false" outlineLevel="0" collapsed="false">
      <c r="A133" s="68" t="s">
        <v>249</v>
      </c>
      <c r="B133" s="32" t="s">
        <v>250</v>
      </c>
      <c r="C133" s="40" t="s">
        <v>33</v>
      </c>
      <c r="D133" s="41" t="n">
        <v>4</v>
      </c>
      <c r="E133" s="35" t="n">
        <v>2.19</v>
      </c>
      <c r="F133" s="36" t="n">
        <f aca="false">E133*1.25</f>
        <v>2.7375</v>
      </c>
      <c r="G133" s="37" t="n">
        <f aca="false">D133*F133</f>
        <v>10.95</v>
      </c>
      <c r="I133" s="66"/>
      <c r="K133" s="39"/>
    </row>
    <row r="134" s="72" customFormat="true" ht="12.75" hidden="false" customHeight="false" outlineLevel="0" collapsed="false">
      <c r="A134" s="68" t="s">
        <v>251</v>
      </c>
      <c r="B134" s="32" t="s">
        <v>252</v>
      </c>
      <c r="C134" s="40" t="s">
        <v>130</v>
      </c>
      <c r="D134" s="41" t="n">
        <v>2</v>
      </c>
      <c r="E134" s="35" t="n">
        <v>101.29</v>
      </c>
      <c r="F134" s="36" t="n">
        <f aca="false">E134*1.25</f>
        <v>126.6125</v>
      </c>
      <c r="G134" s="37" t="n">
        <f aca="false">D134*F134</f>
        <v>253.225</v>
      </c>
      <c r="I134" s="66"/>
      <c r="K134" s="39"/>
    </row>
    <row r="135" s="72" customFormat="true" ht="12.75" hidden="false" customHeight="false" outlineLevel="0" collapsed="false">
      <c r="A135" s="68" t="s">
        <v>253</v>
      </c>
      <c r="B135" s="32" t="s">
        <v>254</v>
      </c>
      <c r="C135" s="40" t="s">
        <v>33</v>
      </c>
      <c r="D135" s="41" t="n">
        <v>2</v>
      </c>
      <c r="E135" s="35" t="n">
        <v>109.74</v>
      </c>
      <c r="F135" s="36" t="n">
        <f aca="false">E135*1.25</f>
        <v>137.175</v>
      </c>
      <c r="G135" s="37" t="n">
        <f aca="false">D135*F135</f>
        <v>274.35</v>
      </c>
      <c r="I135" s="66"/>
      <c r="K135" s="39"/>
    </row>
    <row r="136" s="72" customFormat="true" ht="12.75" hidden="false" customHeight="true" outlineLevel="0" collapsed="false">
      <c r="A136" s="93"/>
      <c r="B136" s="94"/>
      <c r="C136" s="95"/>
      <c r="D136" s="96" t="s">
        <v>255</v>
      </c>
      <c r="E136" s="96"/>
      <c r="F136" s="97"/>
      <c r="G136" s="98" t="n">
        <f aca="false">SUM(G114:H135)</f>
        <v>1492.886875</v>
      </c>
      <c r="I136" s="66"/>
      <c r="K136" s="39"/>
    </row>
    <row r="137" customFormat="false" ht="13.5" hidden="false" customHeight="false" outlineLevel="0" collapsed="false">
      <c r="A137" s="99"/>
      <c r="B137" s="84"/>
      <c r="C137" s="85"/>
      <c r="D137" s="100"/>
      <c r="E137" s="100"/>
      <c r="F137" s="100"/>
      <c r="G137" s="101"/>
      <c r="K137" s="39"/>
    </row>
    <row r="138" customFormat="false" ht="12.75" hidden="false" customHeight="false" outlineLevel="0" collapsed="false">
      <c r="A138" s="102" t="n">
        <v>12</v>
      </c>
      <c r="B138" s="103" t="s">
        <v>256</v>
      </c>
      <c r="C138" s="104"/>
      <c r="D138" s="105"/>
      <c r="E138" s="106"/>
      <c r="F138" s="106"/>
      <c r="G138" s="107"/>
      <c r="K138" s="39"/>
    </row>
    <row r="139" customFormat="false" ht="22.5" hidden="false" customHeight="false" outlineLevel="0" collapsed="false">
      <c r="A139" s="108" t="s">
        <v>257</v>
      </c>
      <c r="B139" s="32" t="s">
        <v>258</v>
      </c>
      <c r="C139" s="40" t="s">
        <v>33</v>
      </c>
      <c r="D139" s="41" t="n">
        <v>1</v>
      </c>
      <c r="E139" s="35" t="n">
        <v>256</v>
      </c>
      <c r="F139" s="36" t="n">
        <f aca="false">E139*1.25</f>
        <v>320</v>
      </c>
      <c r="G139" s="37" t="n">
        <f aca="false">D139*F139</f>
        <v>320</v>
      </c>
      <c r="I139" s="66"/>
      <c r="K139" s="39"/>
    </row>
    <row r="140" customFormat="false" ht="23.25" hidden="false" customHeight="true" outlineLevel="0" collapsed="false">
      <c r="A140" s="108" t="s">
        <v>259</v>
      </c>
      <c r="B140" s="32" t="s">
        <v>260</v>
      </c>
      <c r="C140" s="40" t="s">
        <v>130</v>
      </c>
      <c r="D140" s="41" t="n">
        <v>1</v>
      </c>
      <c r="E140" s="35" t="n">
        <v>247</v>
      </c>
      <c r="F140" s="36" t="n">
        <f aca="false">E140*1.25</f>
        <v>308.75</v>
      </c>
      <c r="G140" s="37" t="n">
        <f aca="false">D140*F140</f>
        <v>308.75</v>
      </c>
      <c r="I140" s="66"/>
      <c r="K140" s="39"/>
    </row>
    <row r="141" customFormat="false" ht="15" hidden="false" customHeight="true" outlineLevel="0" collapsed="false">
      <c r="A141" s="108" t="s">
        <v>261</v>
      </c>
      <c r="B141" s="32" t="s">
        <v>262</v>
      </c>
      <c r="C141" s="109" t="s">
        <v>130</v>
      </c>
      <c r="D141" s="41" t="n">
        <v>2</v>
      </c>
      <c r="E141" s="35" t="n">
        <v>14.44</v>
      </c>
      <c r="F141" s="36" t="n">
        <f aca="false">E141*1.25</f>
        <v>18.05</v>
      </c>
      <c r="G141" s="37" t="n">
        <f aca="false">D141*F141</f>
        <v>36.1</v>
      </c>
      <c r="I141" s="66"/>
      <c r="K141" s="39"/>
    </row>
    <row r="142" customFormat="false" ht="13.5" hidden="false" customHeight="true" outlineLevel="0" collapsed="false">
      <c r="A142" s="108" t="s">
        <v>263</v>
      </c>
      <c r="B142" s="32" t="s">
        <v>264</v>
      </c>
      <c r="C142" s="109" t="s">
        <v>130</v>
      </c>
      <c r="D142" s="41" t="n">
        <v>2</v>
      </c>
      <c r="E142" s="35" t="n">
        <v>21.84</v>
      </c>
      <c r="F142" s="36" t="n">
        <f aca="false">E142*1.25</f>
        <v>27.3</v>
      </c>
      <c r="G142" s="37" t="n">
        <f aca="false">D142*F142</f>
        <v>54.6</v>
      </c>
      <c r="I142" s="38"/>
      <c r="K142" s="39"/>
    </row>
    <row r="143" customFormat="false" ht="12.75" hidden="false" customHeight="false" outlineLevel="0" collapsed="false">
      <c r="A143" s="108" t="s">
        <v>265</v>
      </c>
      <c r="B143" s="32" t="s">
        <v>266</v>
      </c>
      <c r="C143" s="40" t="s">
        <v>130</v>
      </c>
      <c r="D143" s="110" t="n">
        <v>5</v>
      </c>
      <c r="E143" s="35" t="n">
        <v>13.17</v>
      </c>
      <c r="F143" s="36" t="n">
        <f aca="false">E143*1.25</f>
        <v>16.4625</v>
      </c>
      <c r="G143" s="37" t="n">
        <f aca="false">D143*F143</f>
        <v>82.3125</v>
      </c>
      <c r="I143" s="111"/>
      <c r="K143" s="39"/>
    </row>
    <row r="144" customFormat="false" ht="12.75" hidden="false" customHeight="false" outlineLevel="0" collapsed="false">
      <c r="A144" s="108" t="s">
        <v>267</v>
      </c>
      <c r="B144" s="32" t="s">
        <v>268</v>
      </c>
      <c r="C144" s="40" t="s">
        <v>130</v>
      </c>
      <c r="D144" s="110" t="n">
        <v>2</v>
      </c>
      <c r="E144" s="35" t="n">
        <v>14.27</v>
      </c>
      <c r="F144" s="36" t="n">
        <f aca="false">E144*1.25</f>
        <v>17.8375</v>
      </c>
      <c r="G144" s="37" t="n">
        <f aca="false">D144*F144</f>
        <v>35.675</v>
      </c>
      <c r="I144" s="111"/>
      <c r="K144" s="39"/>
    </row>
    <row r="145" customFormat="false" ht="12.75" hidden="false" customHeight="false" outlineLevel="0" collapsed="false">
      <c r="A145" s="108" t="s">
        <v>269</v>
      </c>
      <c r="B145" s="32" t="s">
        <v>270</v>
      </c>
      <c r="C145" s="40" t="s">
        <v>130</v>
      </c>
      <c r="D145" s="110" t="n">
        <v>2</v>
      </c>
      <c r="E145" s="35" t="n">
        <v>27.44</v>
      </c>
      <c r="F145" s="36" t="n">
        <f aca="false">E145*1.25</f>
        <v>34.3</v>
      </c>
      <c r="G145" s="37" t="n">
        <f aca="false">D145*F145</f>
        <v>68.6</v>
      </c>
      <c r="I145" s="111"/>
      <c r="K145" s="39"/>
    </row>
    <row r="146" customFormat="false" ht="12.75" hidden="false" customHeight="false" outlineLevel="0" collapsed="false">
      <c r="A146" s="108" t="s">
        <v>271</v>
      </c>
      <c r="B146" s="32" t="s">
        <v>272</v>
      </c>
      <c r="C146" s="40" t="s">
        <v>130</v>
      </c>
      <c r="D146" s="110" t="n">
        <v>3</v>
      </c>
      <c r="E146" s="35" t="n">
        <v>23.05</v>
      </c>
      <c r="F146" s="36" t="n">
        <f aca="false">E146*1.25</f>
        <v>28.8125</v>
      </c>
      <c r="G146" s="37" t="n">
        <f aca="false">D146*F146</f>
        <v>86.4375</v>
      </c>
      <c r="I146" s="111"/>
      <c r="K146" s="39"/>
    </row>
    <row r="147" customFormat="false" ht="12.75" hidden="false" customHeight="false" outlineLevel="0" collapsed="false">
      <c r="A147" s="108" t="s">
        <v>273</v>
      </c>
      <c r="B147" s="32" t="s">
        <v>274</v>
      </c>
      <c r="C147" s="40" t="s">
        <v>130</v>
      </c>
      <c r="D147" s="110" t="n">
        <v>1</v>
      </c>
      <c r="E147" s="35" t="n">
        <v>25.64</v>
      </c>
      <c r="F147" s="36" t="n">
        <f aca="false">E147*1.25</f>
        <v>32.05</v>
      </c>
      <c r="G147" s="37" t="n">
        <f aca="false">D147*F147</f>
        <v>32.05</v>
      </c>
      <c r="I147" s="111"/>
      <c r="K147" s="39"/>
    </row>
    <row r="148" customFormat="false" ht="12.75" hidden="false" customHeight="false" outlineLevel="0" collapsed="false">
      <c r="A148" s="108" t="s">
        <v>275</v>
      </c>
      <c r="B148" s="32" t="s">
        <v>276</v>
      </c>
      <c r="C148" s="40" t="s">
        <v>130</v>
      </c>
      <c r="D148" s="110" t="n">
        <v>2</v>
      </c>
      <c r="E148" s="35" t="n">
        <v>9.39</v>
      </c>
      <c r="F148" s="36" t="n">
        <f aca="false">E148*1.25</f>
        <v>11.7375</v>
      </c>
      <c r="G148" s="37" t="n">
        <f aca="false">D148*F148</f>
        <v>23.475</v>
      </c>
      <c r="I148" s="111"/>
      <c r="K148" s="39"/>
    </row>
    <row r="149" customFormat="false" ht="12.75" hidden="false" customHeight="false" outlineLevel="0" collapsed="false">
      <c r="A149" s="108" t="s">
        <v>277</v>
      </c>
      <c r="B149" s="32" t="s">
        <v>278</v>
      </c>
      <c r="C149" s="40" t="s">
        <v>130</v>
      </c>
      <c r="D149" s="110" t="n">
        <v>6</v>
      </c>
      <c r="E149" s="35" t="n">
        <v>9.77</v>
      </c>
      <c r="F149" s="36" t="n">
        <f aca="false">E149*1.25</f>
        <v>12.2125</v>
      </c>
      <c r="G149" s="37" t="n">
        <f aca="false">D149*F149</f>
        <v>73.275</v>
      </c>
      <c r="I149" s="111"/>
      <c r="K149" s="39"/>
    </row>
    <row r="150" customFormat="false" ht="12.75" hidden="false" customHeight="false" outlineLevel="0" collapsed="false">
      <c r="A150" s="108" t="s">
        <v>279</v>
      </c>
      <c r="B150" s="32" t="s">
        <v>280</v>
      </c>
      <c r="C150" s="40" t="s">
        <v>103</v>
      </c>
      <c r="D150" s="41" t="n">
        <v>16.65</v>
      </c>
      <c r="E150" s="35" t="n">
        <v>17.11</v>
      </c>
      <c r="F150" s="36" t="n">
        <f aca="false">E150*1.25</f>
        <v>21.3875</v>
      </c>
      <c r="G150" s="37" t="n">
        <f aca="false">D150*F150</f>
        <v>356.101875</v>
      </c>
      <c r="I150" s="66"/>
      <c r="K150" s="39"/>
    </row>
    <row r="151" customFormat="false" ht="12.75" hidden="false" customHeight="false" outlineLevel="0" collapsed="false">
      <c r="A151" s="108" t="s">
        <v>281</v>
      </c>
      <c r="B151" s="32" t="s">
        <v>282</v>
      </c>
      <c r="C151" s="40" t="s">
        <v>130</v>
      </c>
      <c r="D151" s="41" t="n">
        <v>2</v>
      </c>
      <c r="E151" s="35" t="n">
        <v>6.26</v>
      </c>
      <c r="F151" s="36" t="n">
        <f aca="false">E151*1.25</f>
        <v>7.825</v>
      </c>
      <c r="G151" s="37" t="n">
        <f aca="false">D151*F151</f>
        <v>15.65</v>
      </c>
      <c r="I151" s="66"/>
      <c r="K151" s="39"/>
    </row>
    <row r="152" customFormat="false" ht="12.75" hidden="false" customHeight="false" outlineLevel="0" collapsed="false">
      <c r="A152" s="108" t="s">
        <v>283</v>
      </c>
      <c r="B152" s="32" t="s">
        <v>284</v>
      </c>
      <c r="C152" s="40" t="s">
        <v>130</v>
      </c>
      <c r="D152" s="41" t="n">
        <v>3</v>
      </c>
      <c r="E152" s="35" t="n">
        <v>6.15</v>
      </c>
      <c r="F152" s="36" t="n">
        <f aca="false">E152*1.25</f>
        <v>7.6875</v>
      </c>
      <c r="G152" s="37" t="n">
        <f aca="false">D152*F152</f>
        <v>23.0625</v>
      </c>
      <c r="I152" s="66"/>
      <c r="K152" s="39"/>
    </row>
    <row r="153" customFormat="false" ht="12.75" hidden="false" customHeight="false" outlineLevel="0" collapsed="false">
      <c r="A153" s="108" t="s">
        <v>285</v>
      </c>
      <c r="B153" s="32" t="s">
        <v>286</v>
      </c>
      <c r="C153" s="40" t="s">
        <v>103</v>
      </c>
      <c r="D153" s="41" t="n">
        <v>6.31</v>
      </c>
      <c r="E153" s="35" t="n">
        <v>4.75</v>
      </c>
      <c r="F153" s="36" t="n">
        <f aca="false">E153*1.25</f>
        <v>5.9375</v>
      </c>
      <c r="G153" s="37" t="n">
        <f aca="false">D153*F153</f>
        <v>37.465625</v>
      </c>
      <c r="I153" s="66"/>
      <c r="K153" s="39"/>
    </row>
    <row r="154" s="72" customFormat="true" ht="12.75" hidden="false" customHeight="false" outlineLevel="0" collapsed="false">
      <c r="A154" s="108" t="s">
        <v>287</v>
      </c>
      <c r="B154" s="32" t="s">
        <v>288</v>
      </c>
      <c r="C154" s="81" t="s">
        <v>103</v>
      </c>
      <c r="D154" s="41" t="n">
        <v>1.4</v>
      </c>
      <c r="E154" s="35" t="n">
        <v>5.71</v>
      </c>
      <c r="F154" s="36" t="n">
        <f aca="false">E154*1.25</f>
        <v>7.1375</v>
      </c>
      <c r="G154" s="37" t="n">
        <f aca="false">D154*F154</f>
        <v>9.9925</v>
      </c>
      <c r="I154" s="66"/>
      <c r="K154" s="39"/>
    </row>
    <row r="155" s="72" customFormat="true" ht="12.75" hidden="false" customHeight="false" outlineLevel="0" collapsed="false">
      <c r="A155" s="108" t="s">
        <v>289</v>
      </c>
      <c r="B155" s="32" t="s">
        <v>290</v>
      </c>
      <c r="C155" s="81" t="s">
        <v>130</v>
      </c>
      <c r="D155" s="41" t="n">
        <v>4</v>
      </c>
      <c r="E155" s="35" t="n">
        <v>2.19</v>
      </c>
      <c r="F155" s="36" t="n">
        <f aca="false">E155*1.25</f>
        <v>2.7375</v>
      </c>
      <c r="G155" s="37" t="n">
        <f aca="false">D155*F155</f>
        <v>10.95</v>
      </c>
      <c r="I155" s="66"/>
      <c r="K155" s="39"/>
    </row>
    <row r="156" s="72" customFormat="true" ht="12.75" hidden="false" customHeight="false" outlineLevel="0" collapsed="false">
      <c r="A156" s="108" t="s">
        <v>291</v>
      </c>
      <c r="B156" s="32" t="s">
        <v>292</v>
      </c>
      <c r="C156" s="81" t="s">
        <v>130</v>
      </c>
      <c r="D156" s="41" t="n">
        <v>2</v>
      </c>
      <c r="E156" s="35" t="n">
        <v>3.29</v>
      </c>
      <c r="F156" s="36" t="n">
        <f aca="false">E156*1.25</f>
        <v>4.1125</v>
      </c>
      <c r="G156" s="37" t="n">
        <f aca="false">D156*F156</f>
        <v>8.225</v>
      </c>
      <c r="I156" s="66"/>
      <c r="K156" s="39"/>
    </row>
    <row r="157" s="72" customFormat="true" ht="12.75" hidden="false" customHeight="false" outlineLevel="0" collapsed="false">
      <c r="A157" s="108" t="s">
        <v>293</v>
      </c>
      <c r="B157" s="32" t="s">
        <v>294</v>
      </c>
      <c r="C157" s="81" t="s">
        <v>130</v>
      </c>
      <c r="D157" s="41" t="n">
        <v>1</v>
      </c>
      <c r="E157" s="35" t="n">
        <v>10.97</v>
      </c>
      <c r="F157" s="36" t="n">
        <f aca="false">E157*1.25</f>
        <v>13.7125</v>
      </c>
      <c r="G157" s="37" t="n">
        <f aca="false">D157*F157</f>
        <v>13.7125</v>
      </c>
      <c r="I157" s="66"/>
      <c r="K157" s="39"/>
    </row>
    <row r="158" s="72" customFormat="true" ht="12.75" hidden="false" customHeight="false" outlineLevel="0" collapsed="false">
      <c r="A158" s="108" t="s">
        <v>295</v>
      </c>
      <c r="B158" s="32" t="s">
        <v>296</v>
      </c>
      <c r="C158" s="81" t="s">
        <v>130</v>
      </c>
      <c r="D158" s="41" t="n">
        <v>2</v>
      </c>
      <c r="E158" s="35" t="n">
        <v>14.27</v>
      </c>
      <c r="F158" s="36" t="n">
        <f aca="false">E158*1.25</f>
        <v>17.8375</v>
      </c>
      <c r="G158" s="37" t="n">
        <f aca="false">D158*F158</f>
        <v>35.675</v>
      </c>
      <c r="I158" s="38"/>
      <c r="K158" s="39"/>
    </row>
    <row r="159" s="72" customFormat="true" ht="12.75" hidden="false" customHeight="false" outlineLevel="0" collapsed="false">
      <c r="A159" s="108" t="s">
        <v>297</v>
      </c>
      <c r="B159" s="80" t="s">
        <v>298</v>
      </c>
      <c r="C159" s="81" t="s">
        <v>130</v>
      </c>
      <c r="D159" s="41" t="n">
        <v>2</v>
      </c>
      <c r="E159" s="35" t="n">
        <v>15.73</v>
      </c>
      <c r="F159" s="36" t="n">
        <f aca="false">E159*1.25</f>
        <v>19.6625</v>
      </c>
      <c r="G159" s="37" t="n">
        <f aca="false">D159*F159</f>
        <v>39.325</v>
      </c>
      <c r="I159" s="38"/>
      <c r="K159" s="39"/>
    </row>
    <row r="160" s="72" customFormat="true" ht="22.5" hidden="false" customHeight="false" outlineLevel="0" collapsed="false">
      <c r="A160" s="108" t="s">
        <v>299</v>
      </c>
      <c r="B160" s="80" t="s">
        <v>300</v>
      </c>
      <c r="C160" s="81" t="s">
        <v>301</v>
      </c>
      <c r="D160" s="41" t="n">
        <v>1</v>
      </c>
      <c r="E160" s="35" t="n">
        <v>15.73</v>
      </c>
      <c r="F160" s="36" t="n">
        <f aca="false">E160*1.25</f>
        <v>19.6625</v>
      </c>
      <c r="G160" s="37" t="n">
        <v>65</v>
      </c>
      <c r="I160" s="38"/>
      <c r="K160" s="39"/>
    </row>
    <row r="161" s="72" customFormat="true" ht="12.75" hidden="false" customHeight="false" outlineLevel="0" collapsed="false">
      <c r="A161" s="108" t="s">
        <v>302</v>
      </c>
      <c r="B161" s="32" t="s">
        <v>303</v>
      </c>
      <c r="C161" s="81" t="s">
        <v>130</v>
      </c>
      <c r="D161" s="41" t="n">
        <v>2</v>
      </c>
      <c r="E161" s="35" t="n">
        <v>48.4</v>
      </c>
      <c r="F161" s="36" t="n">
        <f aca="false">E161*1.25</f>
        <v>60.5</v>
      </c>
      <c r="G161" s="37" t="n">
        <f aca="false">D161*F161</f>
        <v>121</v>
      </c>
      <c r="I161" s="66"/>
      <c r="K161" s="39"/>
    </row>
    <row r="162" s="72" customFormat="true" ht="12.75" hidden="false" customHeight="false" outlineLevel="0" collapsed="false">
      <c r="A162" s="108" t="s">
        <v>304</v>
      </c>
      <c r="B162" s="32" t="s">
        <v>305</v>
      </c>
      <c r="C162" s="81" t="s">
        <v>130</v>
      </c>
      <c r="D162" s="41" t="n">
        <v>2</v>
      </c>
      <c r="E162" s="35" t="n">
        <v>25.37</v>
      </c>
      <c r="F162" s="36" t="n">
        <f aca="false">E162*1.25</f>
        <v>31.7125</v>
      </c>
      <c r="G162" s="37" t="n">
        <f aca="false">D162*F162</f>
        <v>63.425</v>
      </c>
      <c r="I162" s="66"/>
      <c r="K162" s="39"/>
    </row>
    <row r="163" s="72" customFormat="true" ht="12.75" hidden="false" customHeight="false" outlineLevel="0" collapsed="false">
      <c r="A163" s="108" t="s">
        <v>306</v>
      </c>
      <c r="B163" s="32" t="s">
        <v>307</v>
      </c>
      <c r="C163" s="40" t="s">
        <v>130</v>
      </c>
      <c r="D163" s="41" t="n">
        <v>4</v>
      </c>
      <c r="E163" s="35" t="n">
        <v>37.31</v>
      </c>
      <c r="F163" s="36" t="n">
        <f aca="false">E163*1.25</f>
        <v>46.6375</v>
      </c>
      <c r="G163" s="37" t="n">
        <f aca="false">D163*F163</f>
        <v>186.55</v>
      </c>
      <c r="I163" s="66"/>
      <c r="K163" s="39"/>
    </row>
    <row r="164" s="72" customFormat="true" ht="12.75" hidden="false" customHeight="false" outlineLevel="0" collapsed="false">
      <c r="A164" s="108" t="s">
        <v>308</v>
      </c>
      <c r="B164" s="80" t="s">
        <v>309</v>
      </c>
      <c r="C164" s="81" t="s">
        <v>130</v>
      </c>
      <c r="D164" s="41" t="n">
        <v>1</v>
      </c>
      <c r="E164" s="35" t="n">
        <v>1881.1</v>
      </c>
      <c r="F164" s="36" t="n">
        <f aca="false">E164*1.25</f>
        <v>2351.375</v>
      </c>
      <c r="G164" s="37" t="n">
        <f aca="false">D164*F164</f>
        <v>2351.375</v>
      </c>
      <c r="I164" s="66"/>
      <c r="K164" s="39"/>
    </row>
    <row r="165" s="72" customFormat="true" ht="12.75" hidden="false" customHeight="false" outlineLevel="0" collapsed="false">
      <c r="A165" s="108" t="s">
        <v>310</v>
      </c>
      <c r="B165" s="32" t="s">
        <v>311</v>
      </c>
      <c r="C165" s="81" t="s">
        <v>130</v>
      </c>
      <c r="D165" s="41" t="n">
        <v>1</v>
      </c>
      <c r="E165" s="35" t="n">
        <v>1975.39</v>
      </c>
      <c r="F165" s="36" t="n">
        <f aca="false">E165*1.25</f>
        <v>2469.2375</v>
      </c>
      <c r="G165" s="37" t="n">
        <f aca="false">D165*F165</f>
        <v>2469.2375</v>
      </c>
      <c r="I165" s="66"/>
      <c r="K165" s="39"/>
    </row>
    <row r="166" s="72" customFormat="true" ht="13.5" hidden="false" customHeight="false" outlineLevel="0" collapsed="false">
      <c r="A166" s="108" t="s">
        <v>312</v>
      </c>
      <c r="B166" s="112" t="s">
        <v>313</v>
      </c>
      <c r="C166" s="113" t="s">
        <v>130</v>
      </c>
      <c r="D166" s="114" t="n">
        <v>2</v>
      </c>
      <c r="E166" s="115" t="n">
        <v>962.78</v>
      </c>
      <c r="F166" s="116" t="n">
        <f aca="false">E166*1.25</f>
        <v>1203.475</v>
      </c>
      <c r="G166" s="117" t="n">
        <f aca="false">D166*F166</f>
        <v>2406.95</v>
      </c>
      <c r="I166" s="66"/>
      <c r="K166" s="39"/>
    </row>
    <row r="167" customFormat="false" ht="12.75" hidden="false" customHeight="true" outlineLevel="0" collapsed="false">
      <c r="A167" s="118"/>
      <c r="B167" s="119"/>
      <c r="C167" s="120"/>
      <c r="D167" s="121" t="s">
        <v>314</v>
      </c>
      <c r="E167" s="121"/>
      <c r="F167" s="122"/>
      <c r="G167" s="123" t="n">
        <f aca="false">SUM(G139:G166)</f>
        <v>9334.9725</v>
      </c>
      <c r="K167" s="39"/>
    </row>
    <row r="168" customFormat="false" ht="13.5" hidden="false" customHeight="false" outlineLevel="0" collapsed="false">
      <c r="A168" s="124"/>
      <c r="B168" s="125"/>
      <c r="C168" s="126"/>
      <c r="D168" s="127"/>
      <c r="E168" s="128"/>
      <c r="F168" s="128"/>
      <c r="G168" s="129"/>
      <c r="K168" s="39"/>
    </row>
    <row r="169" customFormat="false" ht="13.5" hidden="false" customHeight="false" outlineLevel="0" collapsed="false">
      <c r="A169" s="21" t="n">
        <v>13</v>
      </c>
      <c r="B169" s="27" t="s">
        <v>315</v>
      </c>
      <c r="C169" s="28"/>
      <c r="D169" s="29"/>
      <c r="E169" s="29"/>
      <c r="F169" s="29"/>
      <c r="G169" s="30"/>
      <c r="K169" s="39"/>
    </row>
    <row r="170" customFormat="false" ht="12.75" hidden="false" customHeight="false" outlineLevel="0" collapsed="false">
      <c r="A170" s="68" t="s">
        <v>316</v>
      </c>
      <c r="B170" s="32" t="s">
        <v>317</v>
      </c>
      <c r="C170" s="40" t="s">
        <v>28</v>
      </c>
      <c r="D170" s="41" t="n">
        <v>12.5</v>
      </c>
      <c r="E170" s="35" t="n">
        <v>120.72</v>
      </c>
      <c r="F170" s="36" t="n">
        <f aca="false">E170*1.25</f>
        <v>150.9</v>
      </c>
      <c r="G170" s="37" t="n">
        <f aca="false">D170*F170</f>
        <v>1886.25</v>
      </c>
      <c r="I170" s="66"/>
    </row>
    <row r="171" customFormat="false" ht="12.75" hidden="false" customHeight="false" outlineLevel="0" collapsed="false">
      <c r="A171" s="68" t="s">
        <v>318</v>
      </c>
      <c r="B171" s="32" t="s">
        <v>319</v>
      </c>
      <c r="C171" s="40" t="s">
        <v>103</v>
      </c>
      <c r="D171" s="41" t="n">
        <v>64.56</v>
      </c>
      <c r="E171" s="35" t="n">
        <v>31.21</v>
      </c>
      <c r="F171" s="36" t="n">
        <f aca="false">E171*1.25</f>
        <v>39.0125</v>
      </c>
      <c r="G171" s="37" t="n">
        <f aca="false">D171*F171</f>
        <v>2518.647</v>
      </c>
      <c r="I171" s="66"/>
    </row>
    <row r="172" customFormat="false" ht="12.75" hidden="false" customHeight="false" outlineLevel="0" collapsed="false">
      <c r="A172" s="68" t="s">
        <v>320</v>
      </c>
      <c r="B172" s="32" t="s">
        <v>321</v>
      </c>
      <c r="C172" s="40" t="s">
        <v>130</v>
      </c>
      <c r="D172" s="41" t="n">
        <v>12</v>
      </c>
      <c r="E172" s="35" t="n">
        <v>14.27</v>
      </c>
      <c r="F172" s="36" t="n">
        <f aca="false">E172*1.25</f>
        <v>17.8375</v>
      </c>
      <c r="G172" s="37" t="n">
        <f aca="false">D172*F172</f>
        <v>214.05</v>
      </c>
      <c r="I172" s="66"/>
    </row>
    <row r="173" customFormat="false" ht="12.75" hidden="false" customHeight="false" outlineLevel="0" collapsed="false">
      <c r="A173" s="68" t="s">
        <v>322</v>
      </c>
      <c r="B173" s="32" t="s">
        <v>323</v>
      </c>
      <c r="C173" s="40" t="s">
        <v>130</v>
      </c>
      <c r="D173" s="41" t="n">
        <v>30</v>
      </c>
      <c r="E173" s="35" t="n">
        <v>13.17</v>
      </c>
      <c r="F173" s="36" t="n">
        <f aca="false">E173*1.25</f>
        <v>16.4625</v>
      </c>
      <c r="G173" s="37" t="n">
        <f aca="false">D173*F173</f>
        <v>493.875</v>
      </c>
      <c r="I173" s="66"/>
    </row>
    <row r="174" customFormat="false" ht="12.75" hidden="false" customHeight="false" outlineLevel="0" collapsed="false">
      <c r="A174" s="68" t="s">
        <v>324</v>
      </c>
      <c r="B174" s="32" t="s">
        <v>325</v>
      </c>
      <c r="C174" s="40" t="s">
        <v>33</v>
      </c>
      <c r="D174" s="41" t="n">
        <v>17</v>
      </c>
      <c r="E174" s="35" t="n">
        <v>9.77</v>
      </c>
      <c r="F174" s="36" t="n">
        <f aca="false">E174*1.25</f>
        <v>12.2125</v>
      </c>
      <c r="G174" s="37" t="n">
        <f aca="false">D174*F174</f>
        <v>207.6125</v>
      </c>
      <c r="I174" s="66"/>
    </row>
    <row r="175" customFormat="false" ht="12.75" hidden="false" customHeight="false" outlineLevel="0" collapsed="false">
      <c r="A175" s="68" t="s">
        <v>326</v>
      </c>
      <c r="B175" s="32" t="s">
        <v>280</v>
      </c>
      <c r="C175" s="40" t="s">
        <v>103</v>
      </c>
      <c r="D175" s="41" t="n">
        <v>72.5</v>
      </c>
      <c r="E175" s="35" t="n">
        <v>17.11</v>
      </c>
      <c r="F175" s="36" t="n">
        <f aca="false">E175*1.25</f>
        <v>21.3875</v>
      </c>
      <c r="G175" s="37" t="n">
        <f aca="false">D175*F175</f>
        <v>1550.59375</v>
      </c>
      <c r="I175" s="66"/>
    </row>
    <row r="176" customFormat="false" ht="12.75" hidden="false" customHeight="false" outlineLevel="0" collapsed="false">
      <c r="A176" s="68" t="s">
        <v>327</v>
      </c>
      <c r="B176" s="32" t="s">
        <v>328</v>
      </c>
      <c r="C176" s="40" t="s">
        <v>130</v>
      </c>
      <c r="D176" s="41" t="n">
        <v>7</v>
      </c>
      <c r="E176" s="35" t="n">
        <v>16</v>
      </c>
      <c r="F176" s="36" t="n">
        <f aca="false">E176*1.25</f>
        <v>20</v>
      </c>
      <c r="G176" s="37" t="n">
        <f aca="false">D176*F176</f>
        <v>140</v>
      </c>
      <c r="I176" s="66"/>
    </row>
    <row r="177" customFormat="false" ht="12.75" hidden="false" customHeight="false" outlineLevel="0" collapsed="false">
      <c r="A177" s="68" t="s">
        <v>329</v>
      </c>
      <c r="B177" s="32" t="s">
        <v>330</v>
      </c>
      <c r="C177" s="40" t="s">
        <v>33</v>
      </c>
      <c r="D177" s="41" t="n">
        <v>4</v>
      </c>
      <c r="E177" s="35" t="n">
        <v>6.15</v>
      </c>
      <c r="F177" s="36" t="n">
        <f aca="false">E177*1.25</f>
        <v>7.6875</v>
      </c>
      <c r="G177" s="37" t="n">
        <f aca="false">D177*F177</f>
        <v>30.75</v>
      </c>
      <c r="I177" s="66"/>
    </row>
    <row r="178" customFormat="false" ht="12.75" hidden="false" customHeight="false" outlineLevel="0" collapsed="false">
      <c r="A178" s="68" t="s">
        <v>331</v>
      </c>
      <c r="B178" s="32" t="s">
        <v>332</v>
      </c>
      <c r="C178" s="40" t="s">
        <v>33</v>
      </c>
      <c r="D178" s="41" t="n">
        <v>10</v>
      </c>
      <c r="E178" s="35" t="n">
        <v>9.77</v>
      </c>
      <c r="F178" s="36" t="n">
        <f aca="false">E178*1.25</f>
        <v>12.2125</v>
      </c>
      <c r="G178" s="37" t="n">
        <f aca="false">D178*F178</f>
        <v>122.125</v>
      </c>
      <c r="I178" s="66"/>
    </row>
    <row r="179" customFormat="false" ht="13.5" hidden="false" customHeight="true" outlineLevel="0" collapsed="false">
      <c r="A179" s="42"/>
      <c r="B179" s="43"/>
      <c r="C179" s="44"/>
      <c r="D179" s="45" t="s">
        <v>333</v>
      </c>
      <c r="E179" s="45"/>
      <c r="F179" s="46"/>
      <c r="G179" s="47" t="n">
        <f aca="false">SUM(G170:G178)</f>
        <v>7163.90325</v>
      </c>
      <c r="K179" s="39"/>
    </row>
    <row r="180" customFormat="false" ht="21" hidden="false" customHeight="true" outlineLevel="0" collapsed="false">
      <c r="A180" s="21" t="n">
        <v>14</v>
      </c>
      <c r="B180" s="27" t="s">
        <v>334</v>
      </c>
      <c r="C180" s="28"/>
      <c r="D180" s="29"/>
      <c r="E180" s="29"/>
      <c r="F180" s="29"/>
      <c r="G180" s="30"/>
      <c r="K180" s="39"/>
    </row>
    <row r="181" s="72" customFormat="true" ht="12.75" hidden="false" customHeight="false" outlineLevel="0" collapsed="false">
      <c r="A181" s="68" t="s">
        <v>335</v>
      </c>
      <c r="B181" s="80" t="s">
        <v>336</v>
      </c>
      <c r="C181" s="81" t="s">
        <v>337</v>
      </c>
      <c r="D181" s="82" t="n">
        <v>1</v>
      </c>
      <c r="E181" s="130" t="n">
        <v>23444.65</v>
      </c>
      <c r="F181" s="36" t="n">
        <f aca="false">E181*1.25</f>
        <v>29305.8125</v>
      </c>
      <c r="G181" s="37" t="n">
        <f aca="false">D181*F181</f>
        <v>29305.8125</v>
      </c>
      <c r="K181" s="39"/>
    </row>
    <row r="182" s="72" customFormat="true" ht="12.75" hidden="false" customHeight="true" outlineLevel="0" collapsed="false">
      <c r="A182" s="131"/>
      <c r="B182" s="132"/>
      <c r="C182" s="133"/>
      <c r="D182" s="96" t="s">
        <v>338</v>
      </c>
      <c r="E182" s="96"/>
      <c r="F182" s="97"/>
      <c r="G182" s="98" t="n">
        <f aca="false">SUM(G181)</f>
        <v>29305.8125</v>
      </c>
      <c r="K182" s="39"/>
      <c r="Q182" s="134"/>
    </row>
    <row r="183" customFormat="false" ht="12.75" hidden="false" customHeight="false" outlineLevel="0" collapsed="false">
      <c r="A183" s="135" t="n">
        <v>15</v>
      </c>
      <c r="B183" s="136" t="s">
        <v>339</v>
      </c>
      <c r="C183" s="137"/>
      <c r="D183" s="138"/>
      <c r="E183" s="138"/>
      <c r="F183" s="139"/>
      <c r="G183" s="140"/>
      <c r="K183" s="39"/>
    </row>
    <row r="184" customFormat="false" ht="12.75" hidden="false" customHeight="false" outlineLevel="0" collapsed="false">
      <c r="A184" s="31" t="s">
        <v>340</v>
      </c>
      <c r="B184" s="32" t="s">
        <v>341</v>
      </c>
      <c r="C184" s="109" t="s">
        <v>130</v>
      </c>
      <c r="D184" s="82" t="n">
        <v>1</v>
      </c>
      <c r="E184" s="35" t="n">
        <v>115.23</v>
      </c>
      <c r="F184" s="36" t="n">
        <f aca="false">E184*1.25</f>
        <v>144.0375</v>
      </c>
      <c r="G184" s="37" t="n">
        <f aca="false">D184*F184</f>
        <v>144.0375</v>
      </c>
      <c r="I184" s="38"/>
      <c r="K184" s="39"/>
    </row>
    <row r="185" customFormat="false" ht="12.75" hidden="false" customHeight="false" outlineLevel="0" collapsed="false">
      <c r="A185" s="31" t="s">
        <v>342</v>
      </c>
      <c r="B185" s="80" t="s">
        <v>343</v>
      </c>
      <c r="C185" s="109" t="s">
        <v>130</v>
      </c>
      <c r="D185" s="41" t="n">
        <v>1</v>
      </c>
      <c r="E185" s="35" t="n">
        <v>115.23</v>
      </c>
      <c r="F185" s="36" t="n">
        <f aca="false">E185*1.25</f>
        <v>144.0375</v>
      </c>
      <c r="G185" s="37" t="n">
        <f aca="false">D185*F185</f>
        <v>144.0375</v>
      </c>
      <c r="I185" s="38"/>
      <c r="K185" s="39"/>
    </row>
    <row r="186" customFormat="false" ht="22.5" hidden="false" customHeight="false" outlineLevel="0" collapsed="false">
      <c r="A186" s="31" t="s">
        <v>344</v>
      </c>
      <c r="B186" s="32" t="s">
        <v>345</v>
      </c>
      <c r="C186" s="109" t="s">
        <v>130</v>
      </c>
      <c r="D186" s="41" t="n">
        <v>1</v>
      </c>
      <c r="E186" s="35" t="n">
        <v>58.63</v>
      </c>
      <c r="F186" s="36" t="n">
        <f aca="false">E186*1.25</f>
        <v>73.2875</v>
      </c>
      <c r="G186" s="37" t="n">
        <f aca="false">D186*F186</f>
        <v>73.2875</v>
      </c>
      <c r="I186" s="38"/>
      <c r="K186" s="39"/>
    </row>
    <row r="187" s="72" customFormat="true" ht="22.5" hidden="false" customHeight="false" outlineLevel="0" collapsed="false">
      <c r="A187" s="31" t="s">
        <v>346</v>
      </c>
      <c r="B187" s="80" t="s">
        <v>347</v>
      </c>
      <c r="C187" s="109" t="s">
        <v>130</v>
      </c>
      <c r="D187" s="82" t="n">
        <v>1</v>
      </c>
      <c r="E187" s="35" t="n">
        <v>61.24</v>
      </c>
      <c r="F187" s="36" t="n">
        <f aca="false">E187*1.25</f>
        <v>76.55</v>
      </c>
      <c r="G187" s="37" t="n">
        <f aca="false">D187*F187</f>
        <v>76.55</v>
      </c>
      <c r="I187" s="66"/>
      <c r="K187" s="39"/>
    </row>
    <row r="188" s="72" customFormat="true" ht="12.75" hidden="false" customHeight="false" outlineLevel="0" collapsed="false">
      <c r="A188" s="31" t="s">
        <v>348</v>
      </c>
      <c r="B188" s="80" t="s">
        <v>349</v>
      </c>
      <c r="C188" s="109" t="s">
        <v>130</v>
      </c>
      <c r="D188" s="82" t="n">
        <v>2</v>
      </c>
      <c r="E188" s="35" t="n">
        <v>50.24</v>
      </c>
      <c r="F188" s="36" t="n">
        <f aca="false">E188*1.25</f>
        <v>62.8</v>
      </c>
      <c r="G188" s="37" t="n">
        <f aca="false">D188*F188</f>
        <v>125.6</v>
      </c>
      <c r="I188" s="66"/>
      <c r="K188" s="39"/>
    </row>
    <row r="189" s="72" customFormat="true" ht="12.75" hidden="false" customHeight="false" outlineLevel="0" collapsed="false">
      <c r="A189" s="31" t="s">
        <v>350</v>
      </c>
      <c r="B189" s="80" t="s">
        <v>351</v>
      </c>
      <c r="C189" s="109" t="s">
        <v>130</v>
      </c>
      <c r="D189" s="82" t="n">
        <v>2</v>
      </c>
      <c r="E189" s="35" t="n">
        <v>18.33</v>
      </c>
      <c r="F189" s="36" t="n">
        <f aca="false">E189*1.25</f>
        <v>22.9125</v>
      </c>
      <c r="G189" s="37" t="n">
        <f aca="false">D189*F189</f>
        <v>45.825</v>
      </c>
      <c r="I189" s="66"/>
      <c r="K189" s="39"/>
    </row>
    <row r="190" s="72" customFormat="true" ht="12.75" hidden="false" customHeight="false" outlineLevel="0" collapsed="false">
      <c r="A190" s="31" t="s">
        <v>352</v>
      </c>
      <c r="B190" s="80" t="s">
        <v>353</v>
      </c>
      <c r="C190" s="109" t="s">
        <v>130</v>
      </c>
      <c r="D190" s="82" t="n">
        <v>2</v>
      </c>
      <c r="E190" s="35" t="n">
        <v>24.69</v>
      </c>
      <c r="F190" s="36" t="n">
        <f aca="false">E190*1.25</f>
        <v>30.8625</v>
      </c>
      <c r="G190" s="37" t="n">
        <f aca="false">D190*F190</f>
        <v>61.725</v>
      </c>
      <c r="I190" s="66"/>
      <c r="K190" s="39"/>
    </row>
    <row r="191" s="72" customFormat="true" ht="12.75" hidden="false" customHeight="false" outlineLevel="0" collapsed="false">
      <c r="A191" s="31" t="s">
        <v>354</v>
      </c>
      <c r="B191" s="80" t="s">
        <v>355</v>
      </c>
      <c r="C191" s="109" t="s">
        <v>130</v>
      </c>
      <c r="D191" s="82" t="n">
        <v>2</v>
      </c>
      <c r="E191" s="35" t="n">
        <v>25.02</v>
      </c>
      <c r="F191" s="36" t="n">
        <f aca="false">E191*1.25</f>
        <v>31.275</v>
      </c>
      <c r="G191" s="37" t="n">
        <f aca="false">D191*F191</f>
        <v>62.55</v>
      </c>
      <c r="I191" s="66"/>
      <c r="K191" s="39"/>
    </row>
    <row r="192" s="72" customFormat="true" ht="12.75" hidden="false" customHeight="false" outlineLevel="0" collapsed="false">
      <c r="A192" s="31" t="s">
        <v>356</v>
      </c>
      <c r="B192" s="80" t="s">
        <v>357</v>
      </c>
      <c r="C192" s="109" t="s">
        <v>130</v>
      </c>
      <c r="D192" s="82" t="n">
        <v>1</v>
      </c>
      <c r="E192" s="35" t="n">
        <v>126.1</v>
      </c>
      <c r="F192" s="36" t="n">
        <f aca="false">E192*1.25</f>
        <v>157.625</v>
      </c>
      <c r="G192" s="37" t="n">
        <f aca="false">D192*F192</f>
        <v>157.625</v>
      </c>
      <c r="I192" s="66"/>
      <c r="K192" s="39"/>
    </row>
    <row r="193" s="72" customFormat="true" ht="12.75" hidden="false" customHeight="false" outlineLevel="0" collapsed="false">
      <c r="A193" s="31" t="s">
        <v>358</v>
      </c>
      <c r="B193" s="80" t="s">
        <v>359</v>
      </c>
      <c r="C193" s="109" t="s">
        <v>130</v>
      </c>
      <c r="D193" s="82" t="n">
        <v>1</v>
      </c>
      <c r="E193" s="35" t="n">
        <v>156</v>
      </c>
      <c r="F193" s="36" t="n">
        <f aca="false">E193*1.25</f>
        <v>195</v>
      </c>
      <c r="G193" s="37" t="n">
        <f aca="false">D193*F193</f>
        <v>195</v>
      </c>
      <c r="I193" s="66"/>
      <c r="K193" s="39"/>
    </row>
    <row r="194" customFormat="false" ht="12.75" hidden="false" customHeight="false" outlineLevel="0" collapsed="false">
      <c r="A194" s="31" t="s">
        <v>360</v>
      </c>
      <c r="B194" s="32" t="s">
        <v>361</v>
      </c>
      <c r="C194" s="141" t="s">
        <v>28</v>
      </c>
      <c r="D194" s="41" t="n">
        <v>368.2</v>
      </c>
      <c r="E194" s="35" t="n">
        <v>0.86</v>
      </c>
      <c r="F194" s="36" t="n">
        <f aca="false">E194*1.25</f>
        <v>1.075</v>
      </c>
      <c r="G194" s="37" t="n">
        <f aca="false">D194*F194</f>
        <v>395.815</v>
      </c>
      <c r="I194" s="38"/>
      <c r="K194" s="39"/>
    </row>
    <row r="195" customFormat="false" ht="13.5" hidden="false" customHeight="true" outlineLevel="0" collapsed="false">
      <c r="A195" s="142"/>
      <c r="B195" s="143"/>
      <c r="C195" s="144"/>
      <c r="D195" s="96" t="s">
        <v>362</v>
      </c>
      <c r="E195" s="96"/>
      <c r="F195" s="97"/>
      <c r="G195" s="98" t="n">
        <f aca="false">SUM(G184:H194)</f>
        <v>1482.0525</v>
      </c>
      <c r="I195" s="2"/>
    </row>
    <row r="196" customFormat="false" ht="18.6" hidden="false" customHeight="true" outlineLevel="0" collapsed="false">
      <c r="A196" s="145" t="s">
        <v>363</v>
      </c>
      <c r="B196" s="145"/>
      <c r="C196" s="145"/>
      <c r="D196" s="145"/>
      <c r="E196" s="145"/>
      <c r="F196" s="146"/>
      <c r="G196" s="147" t="n">
        <f aca="false">SUM(G195,G182,G179,G167,G136,G112,G102,G84,G76,G61,G47,G38,G33,G28,G20)</f>
        <v>167427.24835</v>
      </c>
      <c r="I196" s="2"/>
    </row>
    <row r="197" customFormat="false" ht="12.75" hidden="false" customHeight="false" outlineLevel="0" collapsed="false">
      <c r="A197" s="148" t="s">
        <v>364</v>
      </c>
      <c r="B197" s="149"/>
      <c r="C197" s="150"/>
      <c r="D197" s="151"/>
      <c r="E197" s="152"/>
      <c r="F197" s="152"/>
      <c r="G197" s="153"/>
    </row>
    <row r="198" customFormat="false" ht="12.75" hidden="false" customHeight="false" outlineLevel="0" collapsed="false">
      <c r="A198" s="154"/>
      <c r="B198" s="155"/>
      <c r="C198" s="126"/>
      <c r="D198" s="127"/>
      <c r="E198" s="128"/>
      <c r="F198" s="128"/>
      <c r="G198" s="129"/>
    </row>
    <row r="199" customFormat="false" ht="12.75" hidden="false" customHeight="false" outlineLevel="0" collapsed="false">
      <c r="A199" s="154"/>
      <c r="B199" s="155"/>
      <c r="C199" s="126"/>
      <c r="D199" s="127"/>
      <c r="E199" s="128"/>
      <c r="F199" s="128"/>
      <c r="G199" s="129"/>
    </row>
    <row r="200" customFormat="false" ht="12.75" hidden="false" customHeight="false" outlineLevel="0" collapsed="false">
      <c r="A200" s="154"/>
      <c r="B200" s="155"/>
      <c r="C200" s="126"/>
      <c r="D200" s="127"/>
      <c r="E200" s="128"/>
      <c r="F200" s="128"/>
      <c r="G200" s="129"/>
    </row>
    <row r="201" customFormat="false" ht="12.75" hidden="false" customHeight="false" outlineLevel="0" collapsed="false">
      <c r="A201" s="156"/>
      <c r="B201" s="157"/>
      <c r="C201" s="126"/>
      <c r="D201" s="127"/>
      <c r="E201" s="128"/>
      <c r="F201" s="128"/>
      <c r="G201" s="129"/>
    </row>
    <row r="202" customFormat="false" ht="20.45" hidden="false" customHeight="true" outlineLevel="0" collapsed="false">
      <c r="A202" s="124" t="s">
        <v>365</v>
      </c>
      <c r="B202" s="125"/>
      <c r="C202" s="158" t="s">
        <v>366</v>
      </c>
      <c r="D202" s="158"/>
      <c r="E202" s="158"/>
      <c r="F202" s="158"/>
      <c r="G202" s="158"/>
    </row>
    <row r="203" customFormat="false" ht="13.5" hidden="false" customHeight="false" outlineLevel="0" collapsed="false">
      <c r="A203" s="159"/>
      <c r="B203" s="160"/>
      <c r="C203" s="161"/>
      <c r="D203" s="162"/>
      <c r="E203" s="163"/>
      <c r="F203" s="163"/>
      <c r="G203" s="164"/>
    </row>
  </sheetData>
  <mergeCells count="22">
    <mergeCell ref="A1:G3"/>
    <mergeCell ref="A4:G4"/>
    <mergeCell ref="A5:G5"/>
    <mergeCell ref="A11:G11"/>
    <mergeCell ref="A13:G13"/>
    <mergeCell ref="D20:E20"/>
    <mergeCell ref="D28:E28"/>
    <mergeCell ref="D33:E33"/>
    <mergeCell ref="D38:E38"/>
    <mergeCell ref="D47:E47"/>
    <mergeCell ref="D61:E61"/>
    <mergeCell ref="D76:E76"/>
    <mergeCell ref="D84:E84"/>
    <mergeCell ref="D102:E102"/>
    <mergeCell ref="D112:E112"/>
    <mergeCell ref="D136:E136"/>
    <mergeCell ref="D167:E167"/>
    <mergeCell ref="D179:E179"/>
    <mergeCell ref="D182:E182"/>
    <mergeCell ref="D195:E195"/>
    <mergeCell ref="A196:E196"/>
    <mergeCell ref="C202:G202"/>
  </mergeCells>
  <printOptions headings="false" gridLines="false" gridLinesSet="true" horizontalCentered="true" verticalCentered="false"/>
  <pageMargins left="0.39375" right="0.236111111111111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9" activeCellId="0" sqref="S39: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85"/>
    <col collapsed="false" customWidth="true" hidden="false" outlineLevel="0" max="3" min="3" style="0" width="23.56"/>
    <col collapsed="false" customWidth="true" hidden="false" outlineLevel="0" max="4" min="4" style="0" width="12.85"/>
    <col collapsed="false" customWidth="true" hidden="false" outlineLevel="0" max="5" min="5" style="0" width="7.56"/>
    <col collapsed="false" customWidth="true" hidden="false" outlineLevel="0" max="7" min="6" style="0" width="6.28"/>
    <col collapsed="false" customWidth="true" hidden="false" outlineLevel="0" max="8" min="8" style="0" width="10.56"/>
    <col collapsed="false" customWidth="true" hidden="false" outlineLevel="0" max="9" min="9" style="0" width="5.99"/>
    <col collapsed="false" customWidth="true" hidden="false" outlineLevel="0" max="10" min="10" style="0" width="11.42"/>
    <col collapsed="false" customWidth="true" hidden="false" outlineLevel="0" max="11" min="11" style="0" width="6.41"/>
    <col collapsed="false" customWidth="true" hidden="false" outlineLevel="0" max="12" min="12" style="0" width="10.99"/>
    <col collapsed="false" customWidth="true" hidden="false" outlineLevel="0" max="13" min="13" style="0" width="6.85"/>
    <col collapsed="false" customWidth="true" hidden="false" outlineLevel="0" max="14" min="14" style="0" width="11.99"/>
    <col collapsed="false" customWidth="true" hidden="false" outlineLevel="0" max="15" min="15" style="0" width="6.85"/>
    <col collapsed="false" customWidth="true" hidden="false" outlineLevel="0" max="16" min="16" style="0" width="11.99"/>
    <col collapsed="false" customWidth="true" hidden="false" outlineLevel="0" max="17" min="17" style="0" width="7.14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165" t="s">
        <v>36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</row>
    <row r="2" customFormat="false" ht="13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12.75" hidden="false" customHeight="true" outlineLevel="0" collapsed="false">
      <c r="A3" s="166" t="s">
        <v>368</v>
      </c>
      <c r="B3" s="167"/>
      <c r="C3" s="168" t="s">
        <v>369</v>
      </c>
      <c r="D3" s="168"/>
      <c r="E3" s="168"/>
      <c r="F3" s="168"/>
      <c r="G3" s="168"/>
      <c r="H3" s="168"/>
      <c r="I3" s="168"/>
      <c r="J3" s="168"/>
      <c r="K3" s="169" t="s">
        <v>9</v>
      </c>
      <c r="L3" s="170" t="s">
        <v>370</v>
      </c>
      <c r="M3" s="170"/>
      <c r="N3" s="170"/>
      <c r="O3" s="170"/>
      <c r="P3" s="170"/>
      <c r="Q3" s="170"/>
      <c r="R3" s="170"/>
    </row>
    <row r="4" customFormat="false" ht="13.5" hidden="false" customHeight="true" outlineLevel="0" collapsed="false">
      <c r="A4" s="171" t="s">
        <v>371</v>
      </c>
      <c r="B4" s="172"/>
      <c r="C4" s="173" t="s">
        <v>372</v>
      </c>
      <c r="D4" s="173"/>
      <c r="E4" s="173"/>
      <c r="F4" s="173"/>
      <c r="G4" s="173"/>
      <c r="H4" s="173"/>
      <c r="I4" s="173"/>
      <c r="J4" s="173"/>
      <c r="K4" s="174" t="s">
        <v>373</v>
      </c>
      <c r="L4" s="175" t="s">
        <v>374</v>
      </c>
      <c r="M4" s="175"/>
      <c r="N4" s="175"/>
      <c r="O4" s="175"/>
      <c r="P4" s="175"/>
      <c r="Q4" s="175"/>
      <c r="R4" s="175"/>
    </row>
    <row r="5" customFormat="false" ht="12.75" hidden="false" customHeight="true" outlineLevel="0" collapsed="false">
      <c r="A5" s="171"/>
      <c r="B5" s="172"/>
      <c r="C5" s="173"/>
      <c r="D5" s="173"/>
      <c r="E5" s="173"/>
      <c r="F5" s="173"/>
      <c r="G5" s="173"/>
      <c r="H5" s="173"/>
      <c r="I5" s="173"/>
      <c r="J5" s="173"/>
      <c r="K5" s="174" t="s">
        <v>375</v>
      </c>
      <c r="L5" s="176" t="n">
        <v>42719</v>
      </c>
      <c r="M5" s="176"/>
      <c r="N5" s="176"/>
      <c r="O5" s="176"/>
      <c r="P5" s="176"/>
      <c r="Q5" s="176"/>
      <c r="R5" s="176"/>
    </row>
    <row r="6" customFormat="false" ht="12.75" hidden="false" customHeight="true" outlineLevel="0" collapsed="false">
      <c r="A6" s="171" t="s">
        <v>376</v>
      </c>
      <c r="B6" s="172"/>
      <c r="C6" s="177" t="s">
        <v>377</v>
      </c>
      <c r="D6" s="178"/>
      <c r="E6" s="178"/>
      <c r="F6" s="178"/>
      <c r="G6" s="178"/>
      <c r="H6" s="178"/>
      <c r="I6" s="178"/>
      <c r="J6" s="179"/>
      <c r="K6" s="174" t="s">
        <v>378</v>
      </c>
      <c r="L6" s="175" t="s">
        <v>379</v>
      </c>
      <c r="M6" s="175"/>
      <c r="N6" s="175"/>
      <c r="O6" s="175"/>
      <c r="P6" s="175"/>
      <c r="Q6" s="175"/>
      <c r="R6" s="175"/>
    </row>
    <row r="7" customFormat="false" ht="13.5" hidden="false" customHeight="true" outlineLevel="0" collapsed="false">
      <c r="A7" s="180" t="s">
        <v>380</v>
      </c>
      <c r="B7" s="181"/>
      <c r="C7" s="182" t="s">
        <v>381</v>
      </c>
      <c r="D7" s="182"/>
      <c r="E7" s="182"/>
      <c r="F7" s="182"/>
      <c r="G7" s="182"/>
      <c r="H7" s="182"/>
      <c r="I7" s="182"/>
      <c r="J7" s="182"/>
      <c r="K7" s="183" t="s">
        <v>382</v>
      </c>
      <c r="L7" s="184" t="s">
        <v>383</v>
      </c>
      <c r="M7" s="184"/>
      <c r="N7" s="184"/>
      <c r="O7" s="184"/>
      <c r="P7" s="184"/>
      <c r="Q7" s="184"/>
      <c r="R7" s="184"/>
    </row>
    <row r="8" customFormat="false" ht="12.75" hidden="false" customHeight="false" outlineLevel="0" collapsed="false">
      <c r="A8" s="185" t="s">
        <v>384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</row>
    <row r="9" customFormat="false" ht="13.5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</row>
    <row r="10" customFormat="false" ht="12.75" hidden="false" customHeight="true" outlineLevel="0" collapsed="false">
      <c r="A10" s="186" t="s">
        <v>15</v>
      </c>
      <c r="B10" s="187" t="s">
        <v>385</v>
      </c>
      <c r="C10" s="187"/>
      <c r="D10" s="188" t="s">
        <v>386</v>
      </c>
      <c r="E10" s="189" t="s">
        <v>387</v>
      </c>
      <c r="F10" s="190" t="s">
        <v>388</v>
      </c>
      <c r="G10" s="191" t="s">
        <v>389</v>
      </c>
      <c r="H10" s="192" t="s">
        <v>390</v>
      </c>
      <c r="I10" s="193" t="s">
        <v>389</v>
      </c>
      <c r="J10" s="192" t="s">
        <v>391</v>
      </c>
      <c r="K10" s="193" t="s">
        <v>389</v>
      </c>
      <c r="L10" s="192" t="s">
        <v>392</v>
      </c>
      <c r="M10" s="191" t="s">
        <v>389</v>
      </c>
      <c r="N10" s="192" t="s">
        <v>393</v>
      </c>
      <c r="O10" s="194" t="s">
        <v>389</v>
      </c>
      <c r="P10" s="194"/>
      <c r="Q10" s="194" t="s">
        <v>389</v>
      </c>
      <c r="R10" s="194"/>
    </row>
    <row r="11" customFormat="false" ht="13.5" hidden="false" customHeight="true" outlineLevel="0" collapsed="false">
      <c r="A11" s="186"/>
      <c r="B11" s="195" t="s">
        <v>394</v>
      </c>
      <c r="C11" s="195"/>
      <c r="D11" s="196" t="s">
        <v>395</v>
      </c>
      <c r="E11" s="197" t="s">
        <v>396</v>
      </c>
      <c r="F11" s="198" t="s">
        <v>396</v>
      </c>
      <c r="G11" s="199" t="s">
        <v>397</v>
      </c>
      <c r="H11" s="200" t="s">
        <v>398</v>
      </c>
      <c r="I11" s="201" t="s">
        <v>397</v>
      </c>
      <c r="J11" s="200" t="s">
        <v>398</v>
      </c>
      <c r="K11" s="201" t="s">
        <v>397</v>
      </c>
      <c r="L11" s="200" t="s">
        <v>398</v>
      </c>
      <c r="M11" s="199" t="s">
        <v>397</v>
      </c>
      <c r="N11" s="200" t="s">
        <v>398</v>
      </c>
      <c r="O11" s="201" t="s">
        <v>397</v>
      </c>
      <c r="P11" s="200" t="s">
        <v>398</v>
      </c>
      <c r="Q11" s="201" t="s">
        <v>397</v>
      </c>
      <c r="R11" s="200" t="s">
        <v>398</v>
      </c>
    </row>
    <row r="12" customFormat="false" ht="12.75" hidden="false" customHeight="true" outlineLevel="0" collapsed="false">
      <c r="A12" s="202"/>
      <c r="B12" s="203"/>
      <c r="C12" s="203"/>
      <c r="D12" s="204"/>
      <c r="E12" s="205"/>
      <c r="F12" s="206"/>
      <c r="G12" s="207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9"/>
    </row>
    <row r="13" customFormat="false" ht="12.75" hidden="false" customHeight="true" outlineLevel="0" collapsed="false">
      <c r="A13" s="202" t="n">
        <v>1</v>
      </c>
      <c r="B13" s="210" t="s">
        <v>22</v>
      </c>
      <c r="C13" s="210"/>
      <c r="D13" s="211" t="n">
        <f aca="false">ORÇAMENTO!G20</f>
        <v>2770.1345</v>
      </c>
      <c r="E13" s="212" t="n">
        <f aca="false">D13/D30</f>
        <v>0.0165453026750409</v>
      </c>
      <c r="F13" s="213"/>
      <c r="G13" s="214" t="n">
        <v>100</v>
      </c>
      <c r="H13" s="215" t="n">
        <f aca="false">G13*D13/100</f>
        <v>2770.1345</v>
      </c>
      <c r="I13" s="216"/>
      <c r="J13" s="217"/>
      <c r="K13" s="216"/>
      <c r="L13" s="218"/>
      <c r="M13" s="216"/>
      <c r="N13" s="218"/>
      <c r="O13" s="216"/>
      <c r="P13" s="218"/>
      <c r="Q13" s="216"/>
      <c r="R13" s="219"/>
    </row>
    <row r="14" customFormat="false" ht="12.75" hidden="false" customHeight="true" outlineLevel="0" collapsed="false">
      <c r="A14" s="202" t="n">
        <v>2</v>
      </c>
      <c r="B14" s="210" t="s">
        <v>37</v>
      </c>
      <c r="C14" s="210"/>
      <c r="D14" s="211" t="n">
        <f aca="false">ORÇAMENTO!G28</f>
        <v>4028.7965</v>
      </c>
      <c r="E14" s="212" t="n">
        <f aca="false">D14/D30</f>
        <v>0.0240629678842835</v>
      </c>
      <c r="F14" s="220"/>
      <c r="G14" s="221" t="n">
        <v>100</v>
      </c>
      <c r="H14" s="215" t="n">
        <f aca="false">G14*D14/100</f>
        <v>4028.7965</v>
      </c>
      <c r="I14" s="222"/>
      <c r="J14" s="217"/>
      <c r="K14" s="222"/>
      <c r="L14" s="218"/>
      <c r="M14" s="222"/>
      <c r="N14" s="218"/>
      <c r="O14" s="222"/>
      <c r="P14" s="218"/>
      <c r="Q14" s="222"/>
      <c r="R14" s="219"/>
    </row>
    <row r="15" customFormat="false" ht="12.75" hidden="false" customHeight="true" outlineLevel="0" collapsed="false">
      <c r="A15" s="202" t="n">
        <v>3</v>
      </c>
      <c r="B15" s="210" t="s">
        <v>52</v>
      </c>
      <c r="C15" s="210"/>
      <c r="D15" s="211" t="n">
        <f aca="false">ORÇAMENTO!G33</f>
        <v>1236.69605</v>
      </c>
      <c r="E15" s="212" t="n">
        <f aca="false">D15/D30</f>
        <v>0.00738646822537952</v>
      </c>
      <c r="F15" s="213"/>
      <c r="G15" s="223" t="n">
        <v>80</v>
      </c>
      <c r="H15" s="215" t="n">
        <f aca="false">G15*D15/100</f>
        <v>989.35684</v>
      </c>
      <c r="I15" s="216" t="n">
        <v>20</v>
      </c>
      <c r="J15" s="224" t="n">
        <f aca="false">I15*D15/100</f>
        <v>247.33921</v>
      </c>
      <c r="K15" s="216"/>
      <c r="L15" s="217"/>
      <c r="M15" s="216"/>
      <c r="N15" s="217"/>
      <c r="O15" s="216"/>
      <c r="P15" s="218"/>
      <c r="Q15" s="216"/>
      <c r="R15" s="219"/>
    </row>
    <row r="16" customFormat="false" ht="12.75" hidden="false" customHeight="true" outlineLevel="0" collapsed="false">
      <c r="A16" s="202" t="n">
        <v>4</v>
      </c>
      <c r="B16" s="210" t="s">
        <v>399</v>
      </c>
      <c r="C16" s="210"/>
      <c r="D16" s="211" t="n">
        <f aca="false">ORÇAMENTO!G38</f>
        <v>593.93955</v>
      </c>
      <c r="E16" s="212" t="n">
        <f aca="false">D16/D30</f>
        <v>0.00354744855364518</v>
      </c>
      <c r="F16" s="225"/>
      <c r="G16" s="223" t="n">
        <v>20</v>
      </c>
      <c r="H16" s="215" t="n">
        <f aca="false">G16*D16/100</f>
        <v>118.78791</v>
      </c>
      <c r="I16" s="216" t="n">
        <v>80</v>
      </c>
      <c r="J16" s="224" t="n">
        <f aca="false">I16*D16/100</f>
        <v>475.15164</v>
      </c>
      <c r="K16" s="216"/>
      <c r="L16" s="224"/>
      <c r="M16" s="216"/>
      <c r="N16" s="224"/>
      <c r="O16" s="216"/>
      <c r="P16" s="218"/>
      <c r="Q16" s="216"/>
      <c r="R16" s="219"/>
    </row>
    <row r="17" customFormat="false" ht="12.75" hidden="false" customHeight="true" outlineLevel="0" collapsed="false">
      <c r="A17" s="202" t="n">
        <v>5</v>
      </c>
      <c r="B17" s="210" t="s">
        <v>400</v>
      </c>
      <c r="C17" s="210"/>
      <c r="D17" s="211" t="n">
        <f aca="false">ORÇAMENTO!G47</f>
        <v>7460.712</v>
      </c>
      <c r="E17" s="212" t="n">
        <f aca="false">D17/D30</f>
        <v>0.0445609186887171</v>
      </c>
      <c r="F17" s="226"/>
      <c r="G17" s="227"/>
      <c r="H17" s="215"/>
      <c r="I17" s="222" t="n">
        <v>40</v>
      </c>
      <c r="J17" s="224" t="n">
        <f aca="false">I17*D17/100</f>
        <v>2984.2848</v>
      </c>
      <c r="K17" s="222" t="n">
        <v>50</v>
      </c>
      <c r="L17" s="224" t="n">
        <f aca="false">K17*D17/100</f>
        <v>3730.356</v>
      </c>
      <c r="M17" s="222" t="n">
        <v>10</v>
      </c>
      <c r="N17" s="224" t="n">
        <f aca="false">M17*D17/100</f>
        <v>746.0712</v>
      </c>
      <c r="O17" s="222"/>
      <c r="P17" s="217"/>
      <c r="Q17" s="222"/>
      <c r="R17" s="228"/>
    </row>
    <row r="18" customFormat="false" ht="12.75" hidden="false" customHeight="true" outlineLevel="0" collapsed="false">
      <c r="A18" s="202" t="n">
        <v>6</v>
      </c>
      <c r="B18" s="210" t="s">
        <v>84</v>
      </c>
      <c r="C18" s="210"/>
      <c r="D18" s="211" t="n">
        <f aca="false">ORÇAMENTO!G61</f>
        <v>39178.6795</v>
      </c>
      <c r="E18" s="212" t="n">
        <f aca="false">D18/D30</f>
        <v>0.234004201144718</v>
      </c>
      <c r="F18" s="229"/>
      <c r="G18" s="230"/>
      <c r="H18" s="215"/>
      <c r="I18" s="231" t="n">
        <v>20</v>
      </c>
      <c r="J18" s="224" t="n">
        <f aca="false">I18*D18/100</f>
        <v>7835.7359</v>
      </c>
      <c r="K18" s="231" t="n">
        <v>60</v>
      </c>
      <c r="L18" s="224" t="n">
        <f aca="false">K18*D18/100</f>
        <v>23507.2077</v>
      </c>
      <c r="M18" s="231" t="n">
        <v>20</v>
      </c>
      <c r="N18" s="224" t="n">
        <f aca="false">M18*D18/100</f>
        <v>7835.7359</v>
      </c>
      <c r="O18" s="231"/>
      <c r="P18" s="224"/>
      <c r="Q18" s="231"/>
      <c r="R18" s="232"/>
    </row>
    <row r="19" customFormat="false" ht="12.75" hidden="false" customHeight="true" outlineLevel="0" collapsed="false">
      <c r="A19" s="202" t="n">
        <v>7</v>
      </c>
      <c r="B19" s="210" t="s">
        <v>112</v>
      </c>
      <c r="C19" s="210"/>
      <c r="D19" s="211" t="n">
        <f aca="false">ORÇAMENTO!G76</f>
        <v>9777.423</v>
      </c>
      <c r="E19" s="212" t="n">
        <f aca="false">D19/D30</f>
        <v>0.0583980391265864</v>
      </c>
      <c r="F19" s="220"/>
      <c r="G19" s="233"/>
      <c r="H19" s="215"/>
      <c r="I19" s="234"/>
      <c r="J19" s="224"/>
      <c r="K19" s="234" t="n">
        <v>50</v>
      </c>
      <c r="L19" s="224" t="n">
        <f aca="false">K19*D19/100</f>
        <v>4888.7115</v>
      </c>
      <c r="M19" s="234" t="n">
        <v>50</v>
      </c>
      <c r="N19" s="224" t="n">
        <f aca="false">M19*D19/100</f>
        <v>4888.7115</v>
      </c>
      <c r="O19" s="234"/>
      <c r="P19" s="224"/>
      <c r="Q19" s="234"/>
      <c r="R19" s="232"/>
    </row>
    <row r="20" customFormat="false" ht="12.75" hidden="false" customHeight="true" outlineLevel="0" collapsed="false">
      <c r="A20" s="202" t="n">
        <v>8</v>
      </c>
      <c r="B20" s="210" t="s">
        <v>401</v>
      </c>
      <c r="C20" s="210"/>
      <c r="D20" s="211" t="n">
        <f aca="false">ORÇAMENTO!G84</f>
        <v>20173.171625</v>
      </c>
      <c r="E20" s="212" t="n">
        <f aca="false">D20/D30</f>
        <v>0.120489178576409</v>
      </c>
      <c r="F20" s="225"/>
      <c r="G20" s="223"/>
      <c r="H20" s="215"/>
      <c r="I20" s="216"/>
      <c r="J20" s="224"/>
      <c r="K20" s="216" t="n">
        <v>60</v>
      </c>
      <c r="L20" s="224" t="n">
        <f aca="false">K20*D20/100</f>
        <v>12103.902975</v>
      </c>
      <c r="M20" s="216" t="n">
        <v>40</v>
      </c>
      <c r="N20" s="224" t="n">
        <f aca="false">M20*D20/100</f>
        <v>8069.26865</v>
      </c>
      <c r="O20" s="216"/>
      <c r="P20" s="224"/>
      <c r="Q20" s="216"/>
      <c r="R20" s="232"/>
    </row>
    <row r="21" customFormat="false" ht="12.75" hidden="false" customHeight="true" outlineLevel="0" collapsed="false">
      <c r="A21" s="202" t="n">
        <v>9</v>
      </c>
      <c r="B21" s="210" t="s">
        <v>157</v>
      </c>
      <c r="C21" s="210"/>
      <c r="D21" s="211" t="n">
        <f aca="false">ORÇAMENTO!G102</f>
        <v>18146.974625</v>
      </c>
      <c r="E21" s="212" t="n">
        <f aca="false">D21/D30</f>
        <v>0.108387223727553</v>
      </c>
      <c r="F21" s="225"/>
      <c r="G21" s="223"/>
      <c r="H21" s="215"/>
      <c r="I21" s="216" t="n">
        <v>20</v>
      </c>
      <c r="J21" s="224" t="n">
        <f aca="false">I21*D21/100</f>
        <v>3629.394925</v>
      </c>
      <c r="K21" s="216" t="n">
        <v>40</v>
      </c>
      <c r="L21" s="224" t="n">
        <f aca="false">K21*D21/100</f>
        <v>7258.78985</v>
      </c>
      <c r="M21" s="216" t="n">
        <v>40</v>
      </c>
      <c r="N21" s="224" t="n">
        <f aca="false">M21*D21/100</f>
        <v>7258.78985</v>
      </c>
      <c r="O21" s="216"/>
      <c r="P21" s="224"/>
      <c r="Q21" s="216"/>
      <c r="R21" s="232"/>
    </row>
    <row r="22" customFormat="false" ht="12.75" hidden="false" customHeight="true" outlineLevel="0" collapsed="false">
      <c r="A22" s="202" t="n">
        <v>10</v>
      </c>
      <c r="B22" s="210" t="s">
        <v>191</v>
      </c>
      <c r="C22" s="210"/>
      <c r="D22" s="211" t="n">
        <f aca="false">ORÇAMENTO!G112</f>
        <v>15281.093375</v>
      </c>
      <c r="E22" s="212" t="n">
        <f aca="false">D22/D30</f>
        <v>0.0912700502791247</v>
      </c>
      <c r="F22" s="225"/>
      <c r="G22" s="230"/>
      <c r="H22" s="215"/>
      <c r="I22" s="231"/>
      <c r="J22" s="224"/>
      <c r="K22" s="231" t="n">
        <v>20</v>
      </c>
      <c r="L22" s="224" t="n">
        <f aca="false">K22*D22/100</f>
        <v>3056.218675</v>
      </c>
      <c r="M22" s="231" t="n">
        <v>80</v>
      </c>
      <c r="N22" s="224" t="n">
        <f aca="false">M22*D22/100</f>
        <v>12224.8747</v>
      </c>
      <c r="O22" s="231"/>
      <c r="P22" s="224"/>
      <c r="Q22" s="231"/>
      <c r="R22" s="232"/>
    </row>
    <row r="23" customFormat="false" ht="12.75" hidden="false" customHeight="false" outlineLevel="0" collapsed="false">
      <c r="A23" s="202" t="n">
        <v>11</v>
      </c>
      <c r="B23" s="235" t="s">
        <v>209</v>
      </c>
      <c r="C23" s="236"/>
      <c r="D23" s="211" t="n">
        <f aca="false">ORÇAMENTO!G136</f>
        <v>1492.886875</v>
      </c>
      <c r="E23" s="212" t="n">
        <f aca="false">D23/D30</f>
        <v>0.00891663029591921</v>
      </c>
      <c r="F23" s="225"/>
      <c r="G23" s="230"/>
      <c r="H23" s="215"/>
      <c r="I23" s="231" t="n">
        <v>20</v>
      </c>
      <c r="J23" s="224" t="n">
        <f aca="false">I23*D23/100</f>
        <v>298.577375</v>
      </c>
      <c r="K23" s="231" t="n">
        <v>30</v>
      </c>
      <c r="L23" s="224" t="n">
        <f aca="false">K23*D23/100</f>
        <v>447.8660625</v>
      </c>
      <c r="M23" s="231" t="n">
        <v>50</v>
      </c>
      <c r="N23" s="224" t="n">
        <f aca="false">M23*D23/100</f>
        <v>746.4434375</v>
      </c>
      <c r="O23" s="231"/>
      <c r="P23" s="224"/>
      <c r="Q23" s="231"/>
      <c r="R23" s="232"/>
    </row>
    <row r="24" customFormat="false" ht="12.75" hidden="false" customHeight="false" outlineLevel="0" collapsed="false">
      <c r="A24" s="202" t="n">
        <v>12</v>
      </c>
      <c r="B24" s="235" t="s">
        <v>256</v>
      </c>
      <c r="C24" s="236"/>
      <c r="D24" s="211" t="n">
        <f aca="false">ORÇAMENTO!G167</f>
        <v>9334.9725</v>
      </c>
      <c r="E24" s="212" t="n">
        <f aca="false">D24/D30</f>
        <v>0.0557553958032304</v>
      </c>
      <c r="F24" s="225"/>
      <c r="G24" s="230"/>
      <c r="H24" s="215"/>
      <c r="I24" s="231" t="n">
        <v>20</v>
      </c>
      <c r="J24" s="224" t="n">
        <f aca="false">I24*D24/100</f>
        <v>1866.9945</v>
      </c>
      <c r="K24" s="231" t="n">
        <v>30</v>
      </c>
      <c r="L24" s="224" t="n">
        <f aca="false">K24*D24/100</f>
        <v>2800.49175</v>
      </c>
      <c r="M24" s="231" t="n">
        <v>50</v>
      </c>
      <c r="N24" s="224" t="n">
        <f aca="false">M24*D24/100</f>
        <v>4667.48625</v>
      </c>
      <c r="O24" s="231"/>
      <c r="P24" s="224"/>
      <c r="Q24" s="231"/>
      <c r="R24" s="232"/>
    </row>
    <row r="25" customFormat="false" ht="12.75" hidden="false" customHeight="false" outlineLevel="0" collapsed="false">
      <c r="A25" s="202" t="n">
        <v>13</v>
      </c>
      <c r="B25" s="237" t="s">
        <v>315</v>
      </c>
      <c r="C25" s="238"/>
      <c r="D25" s="211" t="n">
        <f aca="false">ORÇAMENTO!G179</f>
        <v>7163.90325</v>
      </c>
      <c r="E25" s="212" t="n">
        <f aca="false">D25/D30</f>
        <v>0.0427881561729077</v>
      </c>
      <c r="F25" s="225"/>
      <c r="G25" s="230"/>
      <c r="H25" s="215"/>
      <c r="I25" s="231" t="n">
        <v>20</v>
      </c>
      <c r="J25" s="224" t="n">
        <f aca="false">I25*D25/100</f>
        <v>1432.78065</v>
      </c>
      <c r="K25" s="231" t="n">
        <v>30</v>
      </c>
      <c r="L25" s="224" t="n">
        <f aca="false">K25*D25/100</f>
        <v>2149.170975</v>
      </c>
      <c r="M25" s="231" t="n">
        <v>50</v>
      </c>
      <c r="N25" s="224" t="n">
        <f aca="false">M25*D25/100</f>
        <v>3581.951625</v>
      </c>
      <c r="O25" s="231"/>
      <c r="P25" s="224"/>
      <c r="Q25" s="231"/>
      <c r="R25" s="232"/>
    </row>
    <row r="26" customFormat="false" ht="12.6" hidden="false" customHeight="true" outlineLevel="0" collapsed="false">
      <c r="A26" s="239" t="n">
        <v>14</v>
      </c>
      <c r="B26" s="240" t="s">
        <v>402</v>
      </c>
      <c r="C26" s="241"/>
      <c r="D26" s="211" t="n">
        <f aca="false">ORÇAMENTO!G182</f>
        <v>29305.8125</v>
      </c>
      <c r="E26" s="212" t="n">
        <f aca="false">D26/D30</f>
        <v>0.175036099492822</v>
      </c>
      <c r="F26" s="225"/>
      <c r="G26" s="230"/>
      <c r="H26" s="215"/>
      <c r="I26" s="231" t="n">
        <v>20</v>
      </c>
      <c r="J26" s="224" t="n">
        <f aca="false">I26*D26/100</f>
        <v>5861.1625</v>
      </c>
      <c r="K26" s="231" t="n">
        <v>30</v>
      </c>
      <c r="L26" s="224" t="n">
        <f aca="false">K26*D26/100</f>
        <v>8791.74375</v>
      </c>
      <c r="M26" s="231" t="n">
        <v>50</v>
      </c>
      <c r="N26" s="224" t="n">
        <f aca="false">M26*D26/100</f>
        <v>14652.90625</v>
      </c>
      <c r="O26" s="231"/>
      <c r="P26" s="224"/>
      <c r="Q26" s="231"/>
      <c r="R26" s="232"/>
    </row>
    <row r="27" customFormat="false" ht="13.5" hidden="false" customHeight="false" outlineLevel="0" collapsed="false">
      <c r="A27" s="242" t="n">
        <v>15</v>
      </c>
      <c r="B27" s="243" t="s">
        <v>403</v>
      </c>
      <c r="C27" s="244"/>
      <c r="D27" s="211" t="n">
        <f aca="false">ORÇAMENTO!G195</f>
        <v>1482.0525</v>
      </c>
      <c r="E27" s="245" t="n">
        <f aca="false">D27/D30</f>
        <v>0.00885191935366356</v>
      </c>
      <c r="F27" s="246"/>
      <c r="G27" s="247"/>
      <c r="H27" s="248"/>
      <c r="I27" s="249"/>
      <c r="J27" s="250"/>
      <c r="K27" s="249" t="n">
        <v>60</v>
      </c>
      <c r="L27" s="224" t="n">
        <f aca="false">K27*D27/100</f>
        <v>889.2315</v>
      </c>
      <c r="M27" s="249" t="n">
        <v>40</v>
      </c>
      <c r="N27" s="224" t="n">
        <f aca="false">M27*D27/100</f>
        <v>592.821</v>
      </c>
      <c r="O27" s="249"/>
      <c r="P27" s="250"/>
      <c r="Q27" s="249"/>
      <c r="R27" s="251"/>
    </row>
    <row r="28" customFormat="false" ht="12.75" hidden="false" customHeight="true" outlineLevel="0" collapsed="false">
      <c r="A28" s="252" t="s">
        <v>404</v>
      </c>
      <c r="B28" s="252"/>
      <c r="C28" s="252"/>
      <c r="D28" s="253"/>
      <c r="E28" s="253"/>
      <c r="F28" s="253"/>
      <c r="G28" s="253"/>
      <c r="H28" s="254" t="n">
        <f aca="false">SUM(H12:H26)</f>
        <v>7907.07575</v>
      </c>
      <c r="I28" s="253"/>
      <c r="J28" s="254" t="n">
        <f aca="false">SUM(J12:J26)-0.01</f>
        <v>24631.4115</v>
      </c>
      <c r="K28" s="253"/>
      <c r="L28" s="254" t="n">
        <f aca="false">SUM(L12:L26)</f>
        <v>68734.4592375</v>
      </c>
      <c r="M28" s="255"/>
      <c r="N28" s="254" t="n">
        <f aca="false">SUM(N13:N27)</f>
        <v>65265.0603625</v>
      </c>
      <c r="O28" s="255"/>
      <c r="P28" s="256"/>
      <c r="Q28" s="255"/>
      <c r="R28" s="257"/>
    </row>
    <row r="29" customFormat="false" ht="12.75" hidden="false" customHeight="true" outlineLevel="0" collapsed="false">
      <c r="A29" s="258" t="s">
        <v>405</v>
      </c>
      <c r="B29" s="258"/>
      <c r="C29" s="258"/>
      <c r="D29" s="259"/>
      <c r="E29" s="259"/>
      <c r="F29" s="259"/>
      <c r="G29" s="259"/>
      <c r="H29" s="260" t="n">
        <f aca="false">SUM(H13:H27)</f>
        <v>7907.07575</v>
      </c>
      <c r="I29" s="259"/>
      <c r="J29" s="260" t="n">
        <f aca="false">SUM(J13:J27)+H29-0.01</f>
        <v>32538.48725</v>
      </c>
      <c r="K29" s="259"/>
      <c r="L29" s="260" t="n">
        <f aca="false">SUM(L13:L27)+J29+0.01</f>
        <v>102162.1879875</v>
      </c>
      <c r="M29" s="259"/>
      <c r="N29" s="260" t="n">
        <f aca="false">SUM(N13:N27)+L29-0.01</f>
        <v>167427.23835</v>
      </c>
      <c r="O29" s="259"/>
      <c r="P29" s="261"/>
      <c r="Q29" s="259"/>
      <c r="R29" s="262"/>
    </row>
    <row r="30" customFormat="false" ht="13.5" hidden="false" customHeight="false" outlineLevel="0" collapsed="false">
      <c r="A30" s="263" t="s">
        <v>21</v>
      </c>
      <c r="B30" s="263"/>
      <c r="C30" s="263"/>
      <c r="D30" s="264" t="n">
        <f aca="false">SUM(D13:D27)</f>
        <v>167427.24835</v>
      </c>
      <c r="E30" s="265" t="n">
        <f aca="false">SUM(E12:E27)</f>
        <v>1</v>
      </c>
      <c r="F30" s="266" t="n">
        <f aca="false">SUMPRODUCT(F12:F27,$E$12:$E$27)/100</f>
        <v>0</v>
      </c>
      <c r="G30" s="267" t="n">
        <f aca="false">SUM(H13:H27)/D30</f>
        <v>0.0472269348503571</v>
      </c>
      <c r="H30" s="268" t="n">
        <f aca="false">G30</f>
        <v>0.0472269348503571</v>
      </c>
      <c r="I30" s="267" t="n">
        <f aca="false">SUM(J13:J27)/D30</f>
        <v>0.147117161290909</v>
      </c>
      <c r="J30" s="268" t="n">
        <f aca="false">H30+I30</f>
        <v>0.194344096141266</v>
      </c>
      <c r="K30" s="267" t="n">
        <f aca="false">SUM(L13:L27)/D30</f>
        <v>0.415844442428836</v>
      </c>
      <c r="L30" s="268" t="n">
        <f aca="false">J30+K30</f>
        <v>0.610188538570102</v>
      </c>
      <c r="M30" s="267" t="n">
        <f aca="false">SUM(N13:N27)/D30</f>
        <v>0.389811461429898</v>
      </c>
      <c r="N30" s="268" t="n">
        <f aca="false">L30+M30</f>
        <v>1</v>
      </c>
      <c r="O30" s="267"/>
      <c r="P30" s="267"/>
      <c r="Q30" s="267"/>
      <c r="R30" s="269"/>
    </row>
    <row r="31" customFormat="false" ht="12.75" hidden="false" customHeight="false" outlineLevel="0" collapsed="false">
      <c r="A31" s="270"/>
      <c r="B31" s="271"/>
      <c r="C31" s="272"/>
      <c r="D31" s="273"/>
      <c r="E31" s="274"/>
      <c r="F31" s="275"/>
      <c r="G31" s="276"/>
      <c r="H31" s="277"/>
      <c r="I31" s="276"/>
      <c r="J31" s="277"/>
      <c r="K31" s="276"/>
      <c r="L31" s="277"/>
      <c r="M31" s="276"/>
      <c r="N31" s="277"/>
      <c r="O31" s="276"/>
      <c r="P31" s="277"/>
      <c r="Q31" s="276"/>
      <c r="R31" s="278"/>
    </row>
    <row r="32" customFormat="false" ht="12.75" hidden="false" customHeight="false" outlineLevel="0" collapsed="false">
      <c r="A32" s="279"/>
      <c r="B32" s="280"/>
      <c r="C32" s="281"/>
      <c r="D32" s="282"/>
      <c r="E32" s="283"/>
      <c r="F32" s="284"/>
      <c r="G32" s="285"/>
      <c r="H32" s="286"/>
      <c r="I32" s="285"/>
      <c r="J32" s="286"/>
      <c r="K32" s="285"/>
      <c r="L32" s="286"/>
      <c r="M32" s="285"/>
      <c r="N32" s="286"/>
      <c r="O32" s="285"/>
      <c r="P32" s="286"/>
      <c r="Q32" s="285"/>
      <c r="R32" s="287"/>
    </row>
    <row r="33" customFormat="false" ht="12.75" hidden="false" customHeight="false" outlineLevel="0" collapsed="false">
      <c r="A33" s="288"/>
      <c r="B33" s="289"/>
      <c r="C33" s="289"/>
      <c r="D33" s="289"/>
      <c r="E33" s="290"/>
      <c r="F33" s="291"/>
      <c r="G33" s="289"/>
      <c r="H33" s="292"/>
      <c r="I33" s="292"/>
      <c r="J33" s="292"/>
      <c r="K33" s="292"/>
      <c r="L33" s="292"/>
      <c r="M33" s="289"/>
      <c r="N33" s="292"/>
      <c r="O33" s="292"/>
      <c r="P33" s="292"/>
      <c r="Q33" s="292"/>
      <c r="R33" s="293"/>
    </row>
    <row r="34" customFormat="false" ht="12.75" hidden="false" customHeight="false" outlineLevel="0" collapsed="false">
      <c r="A34" s="288" t="s">
        <v>406</v>
      </c>
      <c r="B34" s="289"/>
      <c r="C34" s="289"/>
      <c r="D34" s="289" t="s">
        <v>407</v>
      </c>
      <c r="E34" s="290"/>
      <c r="F34" s="291"/>
      <c r="G34" s="289"/>
      <c r="H34" s="292"/>
      <c r="I34" s="294"/>
      <c r="J34" s="292"/>
      <c r="K34" s="295" t="s">
        <v>408</v>
      </c>
      <c r="L34" s="295"/>
      <c r="M34" s="296"/>
      <c r="N34" s="296"/>
      <c r="O34" s="296"/>
      <c r="P34" s="296"/>
      <c r="Q34" s="292"/>
      <c r="R34" s="293"/>
    </row>
    <row r="35" customFormat="false" ht="12.75" hidden="false" customHeight="false" outlineLevel="0" collapsed="false">
      <c r="A35" s="288"/>
      <c r="B35" s="289"/>
      <c r="C35" s="289"/>
      <c r="D35" s="289"/>
      <c r="E35" s="290"/>
      <c r="F35" s="291"/>
      <c r="G35" s="289"/>
      <c r="H35" s="292"/>
      <c r="I35" s="292"/>
      <c r="J35" s="292"/>
      <c r="K35" s="292"/>
      <c r="L35" s="292"/>
      <c r="M35" s="289"/>
      <c r="N35" s="292"/>
      <c r="O35" s="292"/>
      <c r="P35" s="292"/>
      <c r="Q35" s="292"/>
      <c r="R35" s="293"/>
    </row>
    <row r="36" customFormat="false" ht="12.75" hidden="false" customHeight="false" outlineLevel="0" collapsed="false">
      <c r="A36" s="297"/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2.75" hidden="false" customHeight="false" outlineLevel="0" collapsed="false">
      <c r="A37" s="297"/>
      <c r="B37" s="298"/>
      <c r="C37" s="298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9"/>
    </row>
    <row r="38" customFormat="false" ht="13.5" hidden="false" customHeight="false" outlineLevel="0" collapsed="false">
      <c r="A38" s="300"/>
      <c r="B38" s="301"/>
      <c r="C38" s="301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2"/>
    </row>
  </sheetData>
  <mergeCells count="32">
    <mergeCell ref="A1:R2"/>
    <mergeCell ref="C3:J3"/>
    <mergeCell ref="L3:R3"/>
    <mergeCell ref="C4:J4"/>
    <mergeCell ref="L4:R4"/>
    <mergeCell ref="C5:J5"/>
    <mergeCell ref="L5:R5"/>
    <mergeCell ref="L6:R6"/>
    <mergeCell ref="C7:J7"/>
    <mergeCell ref="L7:R7"/>
    <mergeCell ref="A8:R9"/>
    <mergeCell ref="A10:A11"/>
    <mergeCell ref="B10:C10"/>
    <mergeCell ref="O10:P10"/>
    <mergeCell ref="Q10:R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8:C28"/>
    <mergeCell ref="A29:C29"/>
    <mergeCell ref="A30:C30"/>
    <mergeCell ref="K34:L34"/>
    <mergeCell ref="M34:P34"/>
  </mergeCells>
  <conditionalFormatting sqref="F15:F16 F20:F27">
    <cfRule type="cellIs" priority="2" operator="greaterThan" aboveAverage="0" equalAverage="0" bottom="0" percent="0" rank="0" text="" dxfId="0">
      <formula>100</formula>
    </cfRule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greaterThan" aboveAverage="0" equalAverage="0" bottom="0" percent="0" rank="0" text="" dxfId="2">
      <formula>10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315277777777778" top="1.377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58:48Z</dcterms:created>
  <dc:creator>ticiano</dc:creator>
  <dc:description/>
  <dc:language>en-US</dc:language>
  <cp:lastModifiedBy>Saude</cp:lastModifiedBy>
  <cp:lastPrinted>2017-01-05T12:36:53Z</cp:lastPrinted>
  <dcterms:modified xsi:type="dcterms:W3CDTF">2017-01-05T12:37:23Z</dcterms:modified>
  <cp:revision>0</cp:revision>
  <dc:subject/>
  <dc:title/>
</cp:coreProperties>
</file>